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R$89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Q$68</definedName>
    <definedName function="false" hidden="false" localSheetId="6" name="_xlnm.Print_Area" vbProcedure="false">'State House Districts'!$A$1:$R$191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R$89</definedName>
    <definedName function="false" hidden="false" localSheetId="5" name="Excel_BuiltIn__FilterDatabase" vbProcedure="false">'State Senate Districts'!$A$3:$R$132</definedName>
    <definedName function="false" hidden="false" localSheetId="6" name="Excel_BuiltIn__FilterDatabase" vbProcedure="false">'State House Districts'!$A$3:$R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00">
  <si>
    <t xml:space="preserve">Total Registered Voters by Status
as of 03:08 AM on 03/01/2012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8 AM on 03/01/2012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AEL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08 AM on 03/01/2012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8 AM on 03/01/2012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8 AM on 03/01/2012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8 AM on 03/01/2012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8 AM on 03/01/2012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35109</v>
      </c>
      <c r="C3" s="6" t="n">
        <v>101654</v>
      </c>
      <c r="D3" s="6" t="n">
        <v>236763</v>
      </c>
      <c r="F3" s="7"/>
    </row>
    <row r="4" customFormat="false" ht="10.5" hidden="false" customHeight="false" outlineLevel="0" collapsed="false">
      <c r="A4" s="5" t="s">
        <v>6</v>
      </c>
      <c r="B4" s="6" t="n">
        <v>5724</v>
      </c>
      <c r="C4" s="6" t="n">
        <v>3590</v>
      </c>
      <c r="D4" s="6" t="n">
        <v>9314</v>
      </c>
      <c r="F4" s="7"/>
    </row>
    <row r="5" customFormat="false" ht="10.5" hidden="false" customHeight="false" outlineLevel="0" collapsed="false">
      <c r="A5" s="5" t="s">
        <v>7</v>
      </c>
      <c r="B5" s="6" t="n">
        <v>238208</v>
      </c>
      <c r="C5" s="6" t="n">
        <v>117623</v>
      </c>
      <c r="D5" s="6" t="n">
        <v>355831</v>
      </c>
      <c r="F5" s="7"/>
    </row>
    <row r="6" customFormat="false" ht="10.5" hidden="false" customHeight="false" outlineLevel="0" collapsed="false">
      <c r="A6" s="5" t="s">
        <v>8</v>
      </c>
      <c r="B6" s="6" t="n">
        <v>6025</v>
      </c>
      <c r="C6" s="6" t="n">
        <v>3638</v>
      </c>
      <c r="D6" s="6" t="n">
        <v>9663</v>
      </c>
      <c r="F6" s="7"/>
    </row>
    <row r="7" customFormat="false" ht="10.5" hidden="false" customHeight="false" outlineLevel="0" collapsed="false">
      <c r="A7" s="5" t="s">
        <v>9</v>
      </c>
      <c r="B7" s="6" t="n">
        <v>2142</v>
      </c>
      <c r="C7" s="6" t="n">
        <v>731</v>
      </c>
      <c r="D7" s="6" t="n">
        <v>2873</v>
      </c>
      <c r="F7" s="7"/>
    </row>
    <row r="8" customFormat="false" ht="10.5" hidden="false" customHeight="false" outlineLevel="0" collapsed="false">
      <c r="A8" s="5" t="s">
        <v>10</v>
      </c>
      <c r="B8" s="6" t="n">
        <v>1802</v>
      </c>
      <c r="C8" s="6" t="n">
        <v>906</v>
      </c>
      <c r="D8" s="6" t="n">
        <v>2708</v>
      </c>
      <c r="F8" s="7"/>
    </row>
    <row r="9" customFormat="false" ht="10.5" hidden="false" customHeight="false" outlineLevel="0" collapsed="false">
      <c r="A9" s="5" t="s">
        <v>11</v>
      </c>
      <c r="B9" s="6" t="n">
        <v>145929</v>
      </c>
      <c r="C9" s="6" t="n">
        <v>84845</v>
      </c>
      <c r="D9" s="6" t="n">
        <v>230774</v>
      </c>
      <c r="F9" s="7"/>
    </row>
    <row r="10" customFormat="false" ht="10.5" hidden="false" customHeight="false" outlineLevel="0" collapsed="false">
      <c r="A10" s="5" t="s">
        <v>12</v>
      </c>
      <c r="B10" s="6" t="n">
        <v>26945</v>
      </c>
      <c r="C10" s="6" t="n">
        <v>12417</v>
      </c>
      <c r="D10" s="6" t="n">
        <v>39362</v>
      </c>
      <c r="F10" s="7"/>
    </row>
    <row r="11" customFormat="false" ht="10.5" hidden="false" customHeight="false" outlineLevel="0" collapsed="false">
      <c r="A11" s="5" t="s">
        <v>13</v>
      </c>
      <c r="B11" s="6" t="n">
        <v>9793</v>
      </c>
      <c r="C11" s="6" t="n">
        <v>3132</v>
      </c>
      <c r="D11" s="6" t="n">
        <v>12925</v>
      </c>
      <c r="F11" s="7"/>
    </row>
    <row r="12" customFormat="false" ht="10.5" hidden="false" customHeight="false" outlineLevel="0" collapsed="false">
      <c r="A12" s="5" t="s">
        <v>14</v>
      </c>
      <c r="B12" s="6" t="n">
        <v>1080</v>
      </c>
      <c r="C12" s="6" t="n">
        <v>375</v>
      </c>
      <c r="D12" s="6" t="n">
        <v>1455</v>
      </c>
      <c r="F12" s="7"/>
    </row>
    <row r="13" customFormat="false" ht="10.5" hidden="false" customHeight="false" outlineLevel="0" collapsed="false">
      <c r="A13" s="5" t="s">
        <v>15</v>
      </c>
      <c r="B13" s="6" t="n">
        <v>5099</v>
      </c>
      <c r="C13" s="6" t="n">
        <v>2566</v>
      </c>
      <c r="D13" s="6" t="n">
        <v>7665</v>
      </c>
      <c r="F13" s="7"/>
    </row>
    <row r="14" customFormat="false" ht="10.5" hidden="false" customHeight="false" outlineLevel="0" collapsed="false">
      <c r="A14" s="5" t="s">
        <v>16</v>
      </c>
      <c r="B14" s="6" t="n">
        <v>3810</v>
      </c>
      <c r="C14" s="6" t="n">
        <v>1492</v>
      </c>
      <c r="D14" s="6" t="n">
        <v>5302</v>
      </c>
      <c r="F14" s="7"/>
    </row>
    <row r="15" customFormat="false" ht="10.5" hidden="false" customHeight="false" outlineLevel="0" collapsed="false">
      <c r="A15" s="5" t="s">
        <v>17</v>
      </c>
      <c r="B15" s="6" t="n">
        <v>1868</v>
      </c>
      <c r="C15" s="6" t="n">
        <v>717</v>
      </c>
      <c r="D15" s="6" t="n">
        <v>2585</v>
      </c>
      <c r="F15" s="7"/>
    </row>
    <row r="16" customFormat="false" ht="10.5" hidden="false" customHeight="false" outlineLevel="0" collapsed="false">
      <c r="A16" s="5" t="s">
        <v>18</v>
      </c>
      <c r="B16" s="6" t="n">
        <v>1424</v>
      </c>
      <c r="C16" s="6" t="n">
        <v>725</v>
      </c>
      <c r="D16" s="6" t="n">
        <v>2149</v>
      </c>
      <c r="F16" s="7"/>
    </row>
    <row r="17" customFormat="false" ht="10.5" hidden="false" customHeight="false" outlineLevel="0" collapsed="false">
      <c r="A17" s="5" t="s">
        <v>19</v>
      </c>
      <c r="B17" s="6" t="n">
        <v>2582</v>
      </c>
      <c r="C17" s="6" t="n">
        <v>849</v>
      </c>
      <c r="D17" s="6" t="n">
        <v>3431</v>
      </c>
      <c r="F17" s="7"/>
    </row>
    <row r="18" customFormat="false" ht="10.5" hidden="false" customHeight="false" outlineLevel="0" collapsed="false">
      <c r="A18" s="5" t="s">
        <v>20</v>
      </c>
      <c r="B18" s="6" t="n">
        <v>14417</v>
      </c>
      <c r="C18" s="6" t="n">
        <v>5799</v>
      </c>
      <c r="D18" s="6" t="n">
        <v>20216</v>
      </c>
      <c r="F18" s="7"/>
    </row>
    <row r="19" customFormat="false" ht="10.5" hidden="false" customHeight="false" outlineLevel="0" collapsed="false">
      <c r="A19" s="5" t="s">
        <v>21</v>
      </c>
      <c r="B19" s="6" t="n">
        <v>235522</v>
      </c>
      <c r="C19" s="6" t="n">
        <v>207089</v>
      </c>
      <c r="D19" s="6" t="n">
        <v>442611</v>
      </c>
      <c r="F19" s="7"/>
    </row>
    <row r="20" customFormat="false" ht="10.5" hidden="false" customHeight="false" outlineLevel="0" collapsed="false">
      <c r="A20" s="5" t="s">
        <v>22</v>
      </c>
      <c r="B20" s="6" t="n">
        <v>1194</v>
      </c>
      <c r="C20" s="6" t="n">
        <v>419</v>
      </c>
      <c r="D20" s="6" t="n">
        <v>1613</v>
      </c>
      <c r="F20" s="7"/>
    </row>
    <row r="21" customFormat="false" ht="10.5" hidden="false" customHeight="false" outlineLevel="0" collapsed="false">
      <c r="A21" s="5" t="s">
        <v>23</v>
      </c>
      <c r="B21" s="6" t="n">
        <v>139587</v>
      </c>
      <c r="C21" s="6" t="n">
        <v>59935</v>
      </c>
      <c r="D21" s="6" t="n">
        <v>199522</v>
      </c>
      <c r="F21" s="7"/>
    </row>
    <row r="22" customFormat="false" ht="10.5" hidden="false" customHeight="false" outlineLevel="0" collapsed="false">
      <c r="A22" s="5" t="s">
        <v>24</v>
      </c>
      <c r="B22" s="6" t="n">
        <v>19036</v>
      </c>
      <c r="C22" s="6" t="n">
        <v>12198</v>
      </c>
      <c r="D22" s="6" t="n">
        <v>31234</v>
      </c>
      <c r="F22" s="7"/>
    </row>
    <row r="23" customFormat="false" ht="10.5" hidden="false" customHeight="false" outlineLevel="0" collapsed="false">
      <c r="A23" s="5" t="s">
        <v>25</v>
      </c>
      <c r="B23" s="6" t="n">
        <v>238446</v>
      </c>
      <c r="C23" s="6" t="n">
        <v>150586</v>
      </c>
      <c r="D23" s="6" t="n">
        <v>389032</v>
      </c>
      <c r="F23" s="7"/>
    </row>
    <row r="24" customFormat="false" ht="10.5" hidden="false" customHeight="false" outlineLevel="0" collapsed="false">
      <c r="A24" s="5" t="s">
        <v>26</v>
      </c>
      <c r="B24" s="6" t="n">
        <v>12497</v>
      </c>
      <c r="C24" s="6" t="n">
        <v>5342</v>
      </c>
      <c r="D24" s="6" t="n">
        <v>17839</v>
      </c>
      <c r="F24" s="7"/>
    </row>
    <row r="25" customFormat="false" ht="10.5" hidden="false" customHeight="false" outlineLevel="0" collapsed="false">
      <c r="A25" s="5" t="s">
        <v>27</v>
      </c>
      <c r="B25" s="6" t="n">
        <v>19533</v>
      </c>
      <c r="C25" s="6" t="n">
        <v>11546</v>
      </c>
      <c r="D25" s="6" t="n">
        <v>31079</v>
      </c>
      <c r="F25" s="7"/>
    </row>
    <row r="26" customFormat="false" ht="10.5" hidden="false" customHeight="false" outlineLevel="0" collapsed="false">
      <c r="A26" s="5" t="s">
        <v>28</v>
      </c>
      <c r="B26" s="6" t="n">
        <v>20947</v>
      </c>
      <c r="C26" s="6" t="n">
        <v>12243</v>
      </c>
      <c r="D26" s="6" t="n">
        <v>33190</v>
      </c>
      <c r="F26" s="7"/>
    </row>
    <row r="27" customFormat="false" ht="10.5" hidden="false" customHeight="false" outlineLevel="0" collapsed="false">
      <c r="A27" s="5" t="s">
        <v>29</v>
      </c>
      <c r="B27" s="6" t="n">
        <v>2964</v>
      </c>
      <c r="C27" s="6" t="n">
        <v>2206</v>
      </c>
      <c r="D27" s="6" t="n">
        <v>5170</v>
      </c>
      <c r="F27" s="7"/>
    </row>
    <row r="28" customFormat="false" ht="10.5" hidden="false" customHeight="false" outlineLevel="0" collapsed="false">
      <c r="A28" s="5" t="s">
        <v>30</v>
      </c>
      <c r="B28" s="6" t="n">
        <v>7673</v>
      </c>
      <c r="C28" s="6" t="n">
        <v>4228</v>
      </c>
      <c r="D28" s="6" t="n">
        <v>11901</v>
      </c>
      <c r="F28" s="7"/>
    </row>
    <row r="29" customFormat="false" ht="10.5" hidden="false" customHeight="false" outlineLevel="0" collapsed="false">
      <c r="A29" s="5" t="s">
        <v>31</v>
      </c>
      <c r="B29" s="6" t="n">
        <v>6902</v>
      </c>
      <c r="C29" s="6" t="n">
        <v>5757</v>
      </c>
      <c r="D29" s="6" t="n">
        <v>12659</v>
      </c>
      <c r="F29" s="7"/>
    </row>
    <row r="30" customFormat="false" ht="10.5" hidden="false" customHeight="false" outlineLevel="0" collapsed="false">
      <c r="A30" s="5" t="s">
        <v>32</v>
      </c>
      <c r="B30" s="6" t="n">
        <v>621</v>
      </c>
      <c r="C30" s="6" t="n">
        <v>113</v>
      </c>
      <c r="D30" s="6" t="n">
        <v>734</v>
      </c>
      <c r="F30" s="7"/>
    </row>
    <row r="31" customFormat="false" ht="10.5" hidden="false" customHeight="false" outlineLevel="0" collapsed="false">
      <c r="A31" s="5" t="s">
        <v>33</v>
      </c>
      <c r="B31" s="6" t="n">
        <v>3470</v>
      </c>
      <c r="C31" s="6" t="n">
        <v>1298</v>
      </c>
      <c r="D31" s="6" t="n">
        <v>4768</v>
      </c>
      <c r="F31" s="7"/>
    </row>
    <row r="32" customFormat="false" ht="10.5" hidden="false" customHeight="false" outlineLevel="0" collapsed="false">
      <c r="A32" s="5" t="s">
        <v>34</v>
      </c>
      <c r="B32" s="6" t="n">
        <v>854</v>
      </c>
      <c r="C32" s="6" t="n">
        <v>389</v>
      </c>
      <c r="D32" s="6" t="n">
        <v>1243</v>
      </c>
      <c r="F32" s="7"/>
    </row>
    <row r="33" customFormat="false" ht="10.5" hidden="false" customHeight="false" outlineLevel="0" collapsed="false">
      <c r="A33" s="5" t="s">
        <v>35</v>
      </c>
      <c r="B33" s="6" t="n">
        <v>260966</v>
      </c>
      <c r="C33" s="6" t="n">
        <v>128774</v>
      </c>
      <c r="D33" s="6" t="n">
        <v>389740</v>
      </c>
      <c r="F33" s="7"/>
    </row>
    <row r="34" customFormat="false" ht="10.5" hidden="false" customHeight="false" outlineLevel="0" collapsed="false">
      <c r="A34" s="5" t="s">
        <v>36</v>
      </c>
      <c r="B34" s="6" t="n">
        <v>839</v>
      </c>
      <c r="C34" s="6" t="n">
        <v>217</v>
      </c>
      <c r="D34" s="6" t="n">
        <v>1056</v>
      </c>
      <c r="F34" s="7"/>
    </row>
    <row r="35" customFormat="false" ht="10.5" hidden="false" customHeight="false" outlineLevel="0" collapsed="false">
      <c r="A35" s="5" t="s">
        <v>37</v>
      </c>
      <c r="B35" s="6" t="n">
        <v>3518</v>
      </c>
      <c r="C35" s="6" t="n">
        <v>1484</v>
      </c>
      <c r="D35" s="6" t="n">
        <v>5002</v>
      </c>
      <c r="F35" s="7"/>
    </row>
    <row r="36" customFormat="false" ht="10.5" hidden="false" customHeight="false" outlineLevel="0" collapsed="false">
      <c r="A36" s="5" t="s">
        <v>38</v>
      </c>
      <c r="B36" s="6" t="n">
        <v>23570</v>
      </c>
      <c r="C36" s="6" t="n">
        <v>15189</v>
      </c>
      <c r="D36" s="6" t="n">
        <v>38759</v>
      </c>
      <c r="F36" s="7"/>
    </row>
    <row r="37" customFormat="false" ht="10.5" hidden="false" customHeight="false" outlineLevel="0" collapsed="false">
      <c r="A37" s="5" t="s">
        <v>39</v>
      </c>
      <c r="B37" s="6" t="n">
        <v>2584</v>
      </c>
      <c r="C37" s="6" t="n">
        <v>2033</v>
      </c>
      <c r="D37" s="6" t="n">
        <v>4617</v>
      </c>
      <c r="F37" s="7"/>
    </row>
    <row r="38" customFormat="false" ht="10.5" hidden="false" customHeight="false" outlineLevel="0" collapsed="false">
      <c r="A38" s="5" t="s">
        <v>40</v>
      </c>
      <c r="B38" s="6" t="n">
        <v>160737</v>
      </c>
      <c r="C38" s="6" t="n">
        <v>63602</v>
      </c>
      <c r="D38" s="6" t="n">
        <v>224339</v>
      </c>
      <c r="F38" s="7"/>
    </row>
    <row r="39" customFormat="false" ht="10.5" hidden="false" customHeight="false" outlineLevel="0" collapsed="false">
      <c r="A39" s="5" t="s">
        <v>41</v>
      </c>
      <c r="B39" s="6" t="n">
        <v>5996</v>
      </c>
      <c r="C39" s="6" t="n">
        <v>3729</v>
      </c>
      <c r="D39" s="6" t="n">
        <v>9725</v>
      </c>
      <c r="F39" s="7"/>
    </row>
    <row r="40" customFormat="false" ht="10.5" hidden="false" customHeight="false" outlineLevel="0" collapsed="false">
      <c r="A40" s="5" t="s">
        <v>42</v>
      </c>
      <c r="B40" s="6" t="n">
        <v>2122</v>
      </c>
      <c r="C40" s="6" t="n">
        <v>1015</v>
      </c>
      <c r="D40" s="6" t="n">
        <v>3137</v>
      </c>
      <c r="F40" s="7"/>
    </row>
    <row r="41" customFormat="false" ht="10.5" hidden="false" customHeight="false" outlineLevel="0" collapsed="false">
      <c r="A41" s="5" t="s">
        <v>43</v>
      </c>
      <c r="B41" s="6" t="n">
        <v>8567</v>
      </c>
      <c r="C41" s="6" t="n">
        <v>3365</v>
      </c>
      <c r="D41" s="6" t="n">
        <v>11932</v>
      </c>
      <c r="F41" s="7"/>
    </row>
    <row r="42" customFormat="false" ht="10.5" hidden="false" customHeight="false" outlineLevel="0" collapsed="false">
      <c r="A42" s="5" t="s">
        <v>44</v>
      </c>
      <c r="B42" s="6" t="n">
        <v>62782</v>
      </c>
      <c r="C42" s="6" t="n">
        <v>38205</v>
      </c>
      <c r="D42" s="6" t="n">
        <v>100987</v>
      </c>
      <c r="F42" s="7"/>
    </row>
    <row r="43" customFormat="false" ht="10.5" hidden="false" customHeight="false" outlineLevel="0" collapsed="false">
      <c r="A43" s="5" t="s">
        <v>45</v>
      </c>
      <c r="B43" s="6" t="n">
        <v>630</v>
      </c>
      <c r="C43" s="6" t="n">
        <v>191</v>
      </c>
      <c r="D43" s="6" t="n">
        <v>821</v>
      </c>
      <c r="F43" s="7"/>
    </row>
    <row r="44" customFormat="false" ht="10.5" hidden="false" customHeight="false" outlineLevel="0" collapsed="false">
      <c r="A44" s="5" t="s">
        <v>46</v>
      </c>
      <c r="B44" s="6" t="n">
        <v>5272</v>
      </c>
      <c r="C44" s="6" t="n">
        <v>3794</v>
      </c>
      <c r="D44" s="6" t="n">
        <v>9066</v>
      </c>
      <c r="F44" s="7"/>
    </row>
    <row r="45" customFormat="false" ht="10.5" hidden="false" customHeight="false" outlineLevel="0" collapsed="false">
      <c r="A45" s="5" t="s">
        <v>47</v>
      </c>
      <c r="B45" s="6" t="n">
        <v>11442</v>
      </c>
      <c r="C45" s="6" t="n">
        <v>7019</v>
      </c>
      <c r="D45" s="6" t="n">
        <v>18461</v>
      </c>
      <c r="F45" s="7"/>
    </row>
    <row r="46" customFormat="false" ht="10.5" hidden="false" customHeight="false" outlineLevel="0" collapsed="false">
      <c r="A46" s="5" t="s">
        <v>48</v>
      </c>
      <c r="B46" s="6" t="n">
        <v>18028</v>
      </c>
      <c r="C46" s="6" t="n">
        <v>8011</v>
      </c>
      <c r="D46" s="6" t="n">
        <v>26039</v>
      </c>
      <c r="F46" s="7"/>
    </row>
    <row r="47" customFormat="false" ht="10.5" hidden="false" customHeight="false" outlineLevel="0" collapsed="false">
      <c r="A47" s="5" t="s">
        <v>49</v>
      </c>
      <c r="B47" s="6" t="n">
        <v>9371</v>
      </c>
      <c r="C47" s="6" t="n">
        <v>5215</v>
      </c>
      <c r="D47" s="6" t="n">
        <v>14586</v>
      </c>
      <c r="F47" s="7"/>
    </row>
    <row r="48" customFormat="false" ht="10.5" hidden="false" customHeight="false" outlineLevel="0" collapsed="false">
      <c r="A48" s="5" t="s">
        <v>50</v>
      </c>
      <c r="B48" s="6" t="n">
        <v>7306</v>
      </c>
      <c r="C48" s="6" t="n">
        <v>4680</v>
      </c>
      <c r="D48" s="6" t="n">
        <v>11986</v>
      </c>
      <c r="F48" s="7"/>
    </row>
    <row r="49" customFormat="false" ht="10.5" hidden="false" customHeight="false" outlineLevel="0" collapsed="false">
      <c r="A49" s="5" t="s">
        <v>51</v>
      </c>
      <c r="B49" s="6" t="n">
        <v>2881</v>
      </c>
      <c r="C49" s="6" t="n">
        <v>1283</v>
      </c>
      <c r="D49" s="6" t="n">
        <v>4164</v>
      </c>
      <c r="F49" s="7"/>
    </row>
    <row r="50" customFormat="false" ht="10.5" hidden="false" customHeight="false" outlineLevel="0" collapsed="false">
      <c r="A50" s="5" t="s">
        <v>52</v>
      </c>
      <c r="B50" s="6" t="n">
        <v>8214</v>
      </c>
      <c r="C50" s="6" t="n">
        <v>4278</v>
      </c>
      <c r="D50" s="6" t="n">
        <v>12492</v>
      </c>
      <c r="F50" s="7"/>
    </row>
    <row r="51" customFormat="false" ht="10.5" hidden="false" customHeight="false" outlineLevel="0" collapsed="false">
      <c r="A51" s="5" t="s">
        <v>53</v>
      </c>
      <c r="B51" s="6" t="n">
        <v>2110</v>
      </c>
      <c r="C51" s="6" t="n">
        <v>955</v>
      </c>
      <c r="D51" s="6" t="n">
        <v>3065</v>
      </c>
      <c r="F51" s="7"/>
    </row>
    <row r="52" customFormat="false" ht="10.5" hidden="false" customHeight="false" outlineLevel="0" collapsed="false">
      <c r="A52" s="5" t="s">
        <v>54</v>
      </c>
      <c r="B52" s="6" t="n">
        <v>8016</v>
      </c>
      <c r="C52" s="6" t="n">
        <v>6098</v>
      </c>
      <c r="D52" s="6" t="n">
        <v>14114</v>
      </c>
      <c r="F52" s="7"/>
    </row>
    <row r="53" customFormat="false" ht="10.5" hidden="false" customHeight="false" outlineLevel="0" collapsed="false">
      <c r="A53" s="5" t="s">
        <v>55</v>
      </c>
      <c r="B53" s="6" t="n">
        <v>4336</v>
      </c>
      <c r="C53" s="6" t="n">
        <v>2622</v>
      </c>
      <c r="D53" s="6" t="n">
        <v>6958</v>
      </c>
      <c r="F53" s="7"/>
    </row>
    <row r="54" customFormat="false" ht="10.5" hidden="false" customHeight="false" outlineLevel="0" collapsed="false">
      <c r="A54" s="5" t="s">
        <v>56</v>
      </c>
      <c r="B54" s="6" t="n">
        <v>64772</v>
      </c>
      <c r="C54" s="6" t="n">
        <v>43289</v>
      </c>
      <c r="D54" s="6" t="n">
        <v>108061</v>
      </c>
      <c r="F54" s="7"/>
    </row>
    <row r="55" customFormat="false" ht="10.5" hidden="false" customHeight="false" outlineLevel="0" collapsed="false">
      <c r="A55" s="5" t="s">
        <v>57</v>
      </c>
      <c r="B55" s="6" t="n">
        <v>2910</v>
      </c>
      <c r="C55" s="6" t="n">
        <v>1550</v>
      </c>
      <c r="D55" s="6" t="n">
        <v>4460</v>
      </c>
      <c r="F55" s="7"/>
    </row>
    <row r="56" customFormat="false" ht="10.5" hidden="false" customHeight="false" outlineLevel="0" collapsed="false">
      <c r="A56" s="5" t="s">
        <v>58</v>
      </c>
      <c r="B56" s="6" t="n">
        <v>4805</v>
      </c>
      <c r="C56" s="6" t="n">
        <v>2768</v>
      </c>
      <c r="D56" s="6" t="n">
        <v>7573</v>
      </c>
      <c r="F56" s="7"/>
    </row>
    <row r="57" customFormat="false" ht="10.5" hidden="false" customHeight="false" outlineLevel="0" collapsed="false">
      <c r="A57" s="5" t="s">
        <v>59</v>
      </c>
      <c r="B57" s="6" t="n">
        <v>11786</v>
      </c>
      <c r="C57" s="6" t="n">
        <v>6072</v>
      </c>
      <c r="D57" s="6" t="n">
        <v>17858</v>
      </c>
      <c r="F57" s="7"/>
    </row>
    <row r="58" customFormat="false" ht="10.5" hidden="false" customHeight="false" outlineLevel="0" collapsed="false">
      <c r="A58" s="5" t="s">
        <v>60</v>
      </c>
      <c r="B58" s="6" t="n">
        <v>2753</v>
      </c>
      <c r="C58" s="6" t="n">
        <v>1404</v>
      </c>
      <c r="D58" s="6" t="n">
        <v>4157</v>
      </c>
      <c r="F58" s="7"/>
    </row>
    <row r="59" customFormat="false" ht="10.5" hidden="false" customHeight="false" outlineLevel="0" collapsed="false">
      <c r="A59" s="5" t="s">
        <v>61</v>
      </c>
      <c r="B59" s="6" t="n">
        <v>538</v>
      </c>
      <c r="C59" s="6" t="n">
        <v>104</v>
      </c>
      <c r="D59" s="6" t="n">
        <v>642</v>
      </c>
      <c r="F59" s="7"/>
    </row>
    <row r="60" customFormat="false" ht="10.5" hidden="false" customHeight="false" outlineLevel="0" collapsed="false">
      <c r="A60" s="5" t="s">
        <v>62</v>
      </c>
      <c r="B60" s="6" t="n">
        <v>3502</v>
      </c>
      <c r="C60" s="6" t="n">
        <v>2747</v>
      </c>
      <c r="D60" s="6" t="n">
        <v>6249</v>
      </c>
      <c r="F60" s="7"/>
    </row>
    <row r="61" customFormat="false" ht="10.5" hidden="false" customHeight="false" outlineLevel="0" collapsed="false">
      <c r="A61" s="5" t="s">
        <v>63</v>
      </c>
      <c r="B61" s="6" t="n">
        <v>1363</v>
      </c>
      <c r="C61" s="6" t="n">
        <v>477</v>
      </c>
      <c r="D61" s="6" t="n">
        <v>1840</v>
      </c>
      <c r="F61" s="7"/>
    </row>
    <row r="62" customFormat="false" ht="10.5" hidden="false" customHeight="false" outlineLevel="0" collapsed="false">
      <c r="A62" s="5" t="s">
        <v>64</v>
      </c>
      <c r="B62" s="6" t="n">
        <v>12643</v>
      </c>
      <c r="C62" s="6" t="n">
        <v>11622</v>
      </c>
      <c r="D62" s="6" t="n">
        <v>24265</v>
      </c>
      <c r="F62" s="7"/>
    </row>
    <row r="63" customFormat="false" ht="10.5" hidden="false" customHeight="false" outlineLevel="0" collapsed="false">
      <c r="A63" s="5" t="s">
        <v>65</v>
      </c>
      <c r="B63" s="6" t="n">
        <v>11388</v>
      </c>
      <c r="C63" s="6" t="n">
        <v>7519</v>
      </c>
      <c r="D63" s="6" t="n">
        <v>18907</v>
      </c>
      <c r="F63" s="7"/>
    </row>
    <row r="64" customFormat="false" ht="10.5" hidden="false" customHeight="false" outlineLevel="0" collapsed="false">
      <c r="A64" s="5" t="s">
        <v>66</v>
      </c>
      <c r="B64" s="6" t="n">
        <v>2443</v>
      </c>
      <c r="C64" s="6" t="n">
        <v>761</v>
      </c>
      <c r="D64" s="6" t="n">
        <v>3204</v>
      </c>
      <c r="F64" s="7"/>
    </row>
    <row r="65" customFormat="false" ht="10.5" hidden="false" customHeight="false" outlineLevel="0" collapsed="false">
      <c r="A65" s="5" t="s">
        <v>67</v>
      </c>
      <c r="B65" s="6" t="n">
        <v>99467</v>
      </c>
      <c r="C65" s="6" t="n">
        <v>51122</v>
      </c>
      <c r="D65" s="6" t="n">
        <v>150589</v>
      </c>
      <c r="F65" s="7"/>
    </row>
    <row r="66" customFormat="false" ht="10.5" hidden="false" customHeight="false" outlineLevel="0" collapsed="false">
      <c r="A66" s="5" t="s">
        <v>68</v>
      </c>
      <c r="B66" s="6" t="n">
        <v>4336</v>
      </c>
      <c r="C66" s="6" t="n">
        <v>1841</v>
      </c>
      <c r="D66" s="6" t="n">
        <v>6177</v>
      </c>
      <c r="F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143196</v>
      </c>
      <c r="C67" s="9" t="n">
        <f aca="false">SUM(C3:C66)</f>
        <v>1247443</v>
      </c>
      <c r="D67" s="9" t="n">
        <f aca="false">SUM(D3:D66)</f>
        <v>3390639</v>
      </c>
      <c r="F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56"/>
    <col collapsed="false" customWidth="true" hidden="false" outlineLevel="0" max="6" min="4" style="1" width="8.28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true" hidden="false" outlineLevel="0" max="17" min="17" style="1" width="9.7"/>
    <col collapsed="false" customWidth="true" hidden="false" outlineLevel="0" max="18" min="18" style="2" width="9.7"/>
    <col collapsed="false" customWidth="false" hidden="false" outlineLevel="0" max="257" min="19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2" t="s">
        <v>71</v>
      </c>
      <c r="Q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5</v>
      </c>
      <c r="L3" s="4" t="s">
        <v>76</v>
      </c>
      <c r="M3" s="4" t="s">
        <v>77</v>
      </c>
      <c r="N3" s="4" t="s">
        <v>78</v>
      </c>
      <c r="O3" s="4" t="s">
        <v>79</v>
      </c>
      <c r="P3" s="12"/>
      <c r="Q3" s="3"/>
    </row>
    <row r="4" customFormat="false" ht="10.5" hidden="false" customHeight="false" outlineLevel="0" collapsed="false">
      <c r="A4" s="14" t="s">
        <v>5</v>
      </c>
      <c r="B4" s="15" t="n">
        <v>262</v>
      </c>
      <c r="C4" s="15" t="n">
        <v>1</v>
      </c>
      <c r="D4" s="15" t="n">
        <v>48870</v>
      </c>
      <c r="E4" s="15" t="n">
        <v>171</v>
      </c>
      <c r="F4" s="15" t="n">
        <v>595</v>
      </c>
      <c r="G4" s="15" t="n">
        <v>42091</v>
      </c>
      <c r="H4" s="15" t="n">
        <v>43119</v>
      </c>
      <c r="I4" s="16" t="n">
        <v>135109</v>
      </c>
      <c r="J4" s="15" t="n">
        <v>111</v>
      </c>
      <c r="K4" s="15" t="n">
        <v>36227</v>
      </c>
      <c r="L4" s="15" t="n">
        <v>163</v>
      </c>
      <c r="M4" s="15" t="n">
        <v>430</v>
      </c>
      <c r="N4" s="15" t="n">
        <v>19970</v>
      </c>
      <c r="O4" s="15" t="n">
        <v>44753</v>
      </c>
      <c r="P4" s="16" t="n">
        <v>101654</v>
      </c>
      <c r="Q4" s="16" t="n">
        <v>236763</v>
      </c>
      <c r="T4" s="17"/>
      <c r="W4" s="17"/>
      <c r="X4" s="17"/>
      <c r="Z4" s="17"/>
      <c r="AB4" s="17"/>
      <c r="AE4" s="17"/>
      <c r="AF4" s="17"/>
      <c r="AH4" s="17"/>
      <c r="AI4" s="17"/>
    </row>
    <row r="5" customFormat="false" ht="10.5" hidden="false" customHeight="false" outlineLevel="0" collapsed="false">
      <c r="A5" s="14" t="s">
        <v>6</v>
      </c>
      <c r="B5" s="15" t="n">
        <v>8</v>
      </c>
      <c r="C5" s="15" t="n">
        <v>1</v>
      </c>
      <c r="D5" s="15" t="n">
        <v>2368</v>
      </c>
      <c r="E5" s="15" t="n">
        <v>15</v>
      </c>
      <c r="F5" s="15" t="n">
        <v>12</v>
      </c>
      <c r="G5" s="15" t="n">
        <v>2024</v>
      </c>
      <c r="H5" s="15" t="n">
        <v>1296</v>
      </c>
      <c r="I5" s="16" t="n">
        <v>5724</v>
      </c>
      <c r="J5" s="15" t="n">
        <v>6</v>
      </c>
      <c r="K5" s="15" t="n">
        <v>1278</v>
      </c>
      <c r="L5" s="15" t="n">
        <v>11</v>
      </c>
      <c r="M5" s="15" t="n">
        <v>13</v>
      </c>
      <c r="N5" s="15" t="n">
        <v>841</v>
      </c>
      <c r="O5" s="15" t="n">
        <v>1441</v>
      </c>
      <c r="P5" s="16" t="n">
        <v>3590</v>
      </c>
      <c r="Q5" s="16" t="n">
        <v>9314</v>
      </c>
      <c r="T5" s="17"/>
      <c r="W5" s="17"/>
      <c r="X5" s="17"/>
      <c r="Z5" s="17"/>
      <c r="AF5" s="17"/>
      <c r="AH5" s="17"/>
      <c r="AI5" s="17"/>
    </row>
    <row r="6" customFormat="false" ht="10.5" hidden="false" customHeight="false" outlineLevel="0" collapsed="false">
      <c r="A6" s="14" t="s">
        <v>7</v>
      </c>
      <c r="B6" s="15" t="n">
        <v>312</v>
      </c>
      <c r="C6" s="15" t="n">
        <v>9</v>
      </c>
      <c r="D6" s="15" t="n">
        <v>78820</v>
      </c>
      <c r="E6" s="15" t="n">
        <v>284</v>
      </c>
      <c r="F6" s="15" t="n">
        <v>1027</v>
      </c>
      <c r="G6" s="15" t="n">
        <v>88391</v>
      </c>
      <c r="H6" s="15" t="n">
        <v>69365</v>
      </c>
      <c r="I6" s="16" t="n">
        <v>238208</v>
      </c>
      <c r="J6" s="15" t="n">
        <v>125</v>
      </c>
      <c r="K6" s="15" t="n">
        <v>42236</v>
      </c>
      <c r="L6" s="15" t="n">
        <v>227</v>
      </c>
      <c r="M6" s="15" t="n">
        <v>540</v>
      </c>
      <c r="N6" s="15" t="n">
        <v>25579</v>
      </c>
      <c r="O6" s="15" t="n">
        <v>48916</v>
      </c>
      <c r="P6" s="16" t="n">
        <v>117623</v>
      </c>
      <c r="Q6" s="16" t="n">
        <v>355831</v>
      </c>
      <c r="T6" s="17"/>
      <c r="V6" s="17"/>
      <c r="W6" s="17"/>
      <c r="X6" s="17"/>
      <c r="Z6" s="17"/>
      <c r="AB6" s="17"/>
      <c r="AE6" s="17"/>
      <c r="AF6" s="17"/>
      <c r="AH6" s="17"/>
      <c r="AI6" s="17"/>
    </row>
    <row r="7" customFormat="false" ht="10.5" hidden="false" customHeight="false" outlineLevel="0" collapsed="false">
      <c r="A7" s="14" t="s">
        <v>8</v>
      </c>
      <c r="B7" s="15" t="n">
        <v>11</v>
      </c>
      <c r="C7" s="15"/>
      <c r="D7" s="15" t="n">
        <v>1381</v>
      </c>
      <c r="E7" s="15" t="n">
        <v>17</v>
      </c>
      <c r="F7" s="15" t="n">
        <v>31</v>
      </c>
      <c r="G7" s="15" t="n">
        <v>3134</v>
      </c>
      <c r="H7" s="15" t="n">
        <v>1451</v>
      </c>
      <c r="I7" s="16" t="n">
        <v>6025</v>
      </c>
      <c r="J7" s="15" t="n">
        <v>3</v>
      </c>
      <c r="K7" s="15" t="n">
        <v>861</v>
      </c>
      <c r="L7" s="15" t="n">
        <v>17</v>
      </c>
      <c r="M7" s="15" t="n">
        <v>17</v>
      </c>
      <c r="N7" s="15" t="n">
        <v>1551</v>
      </c>
      <c r="O7" s="15" t="n">
        <v>1189</v>
      </c>
      <c r="P7" s="16" t="n">
        <v>3638</v>
      </c>
      <c r="Q7" s="16" t="n">
        <v>9663</v>
      </c>
      <c r="T7" s="17"/>
      <c r="W7" s="17"/>
      <c r="X7" s="17"/>
      <c r="Z7" s="17"/>
      <c r="AH7" s="17"/>
      <c r="AI7" s="17"/>
    </row>
    <row r="8" customFormat="false" ht="10.5" hidden="false" customHeight="false" outlineLevel="0" collapsed="false">
      <c r="A8" s="14" t="s">
        <v>9</v>
      </c>
      <c r="B8" s="15" t="n">
        <v>7</v>
      </c>
      <c r="C8" s="15"/>
      <c r="D8" s="15" t="n">
        <v>721</v>
      </c>
      <c r="E8" s="15"/>
      <c r="F8" s="15" t="n">
        <v>2</v>
      </c>
      <c r="G8" s="15" t="n">
        <v>1064</v>
      </c>
      <c r="H8" s="15" t="n">
        <v>348</v>
      </c>
      <c r="I8" s="16" t="n">
        <v>2142</v>
      </c>
      <c r="J8" s="15"/>
      <c r="K8" s="15" t="n">
        <v>182</v>
      </c>
      <c r="L8" s="15"/>
      <c r="M8" s="15" t="n">
        <v>1</v>
      </c>
      <c r="N8" s="15" t="n">
        <v>275</v>
      </c>
      <c r="O8" s="15" t="n">
        <v>273</v>
      </c>
      <c r="P8" s="16" t="n">
        <v>731</v>
      </c>
      <c r="Q8" s="16" t="n">
        <v>2873</v>
      </c>
      <c r="W8" s="17"/>
      <c r="Z8" s="17"/>
      <c r="AI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/>
      <c r="D9" s="15" t="n">
        <v>695</v>
      </c>
      <c r="E9" s="15" t="n">
        <v>1</v>
      </c>
      <c r="F9" s="15" t="n">
        <v>6</v>
      </c>
      <c r="G9" s="15" t="n">
        <v>723</v>
      </c>
      <c r="H9" s="15" t="n">
        <v>373</v>
      </c>
      <c r="I9" s="16" t="n">
        <v>1802</v>
      </c>
      <c r="J9" s="15" t="n">
        <v>1</v>
      </c>
      <c r="K9" s="15" t="n">
        <v>341</v>
      </c>
      <c r="L9" s="15" t="n">
        <v>1</v>
      </c>
      <c r="M9" s="15" t="n">
        <v>2</v>
      </c>
      <c r="N9" s="15" t="n">
        <v>198</v>
      </c>
      <c r="O9" s="15" t="n">
        <v>363</v>
      </c>
      <c r="P9" s="16" t="n">
        <v>906</v>
      </c>
      <c r="Q9" s="16" t="n">
        <v>2708</v>
      </c>
      <c r="Z9" s="17"/>
      <c r="AI9" s="17"/>
    </row>
    <row r="10" customFormat="false" ht="10.5" hidden="false" customHeight="false" outlineLevel="0" collapsed="false">
      <c r="A10" s="14" t="s">
        <v>11</v>
      </c>
      <c r="B10" s="15" t="n">
        <v>120</v>
      </c>
      <c r="C10" s="15"/>
      <c r="D10" s="15" t="n">
        <v>63981</v>
      </c>
      <c r="E10" s="15" t="n">
        <v>580</v>
      </c>
      <c r="F10" s="15" t="n">
        <v>793</v>
      </c>
      <c r="G10" s="15" t="n">
        <v>32101</v>
      </c>
      <c r="H10" s="15" t="n">
        <v>48354</v>
      </c>
      <c r="I10" s="16" t="n">
        <v>145929</v>
      </c>
      <c r="J10" s="15" t="n">
        <v>62</v>
      </c>
      <c r="K10" s="15" t="n">
        <v>30206</v>
      </c>
      <c r="L10" s="15" t="n">
        <v>559</v>
      </c>
      <c r="M10" s="15" t="n">
        <v>651</v>
      </c>
      <c r="N10" s="15" t="n">
        <v>13434</v>
      </c>
      <c r="O10" s="15" t="n">
        <v>39933</v>
      </c>
      <c r="P10" s="16" t="n">
        <v>84845</v>
      </c>
      <c r="Q10" s="16" t="n">
        <v>230774</v>
      </c>
      <c r="T10" s="17"/>
      <c r="W10" s="17"/>
      <c r="X10" s="17"/>
      <c r="Z10" s="17"/>
      <c r="AB10" s="17"/>
      <c r="AE10" s="17"/>
      <c r="AF10" s="17"/>
      <c r="AH10" s="17"/>
      <c r="AI10" s="17"/>
    </row>
    <row r="11" customFormat="false" ht="10.5" hidden="false" customHeight="false" outlineLevel="0" collapsed="false">
      <c r="A11" s="14" t="s">
        <v>12</v>
      </c>
      <c r="B11" s="15" t="n">
        <v>19</v>
      </c>
      <c r="C11" s="15"/>
      <c r="D11" s="15" t="n">
        <v>8067</v>
      </c>
      <c r="E11" s="15" t="n">
        <v>31</v>
      </c>
      <c r="F11" s="15" t="n">
        <v>117</v>
      </c>
      <c r="G11" s="15" t="n">
        <v>9790</v>
      </c>
      <c r="H11" s="15" t="n">
        <v>8921</v>
      </c>
      <c r="I11" s="16" t="n">
        <v>26945</v>
      </c>
      <c r="J11" s="15" t="n">
        <v>12</v>
      </c>
      <c r="K11" s="15" t="n">
        <v>3542</v>
      </c>
      <c r="L11" s="15" t="n">
        <v>28</v>
      </c>
      <c r="M11" s="15" t="n">
        <v>76</v>
      </c>
      <c r="N11" s="15" t="n">
        <v>3176</v>
      </c>
      <c r="O11" s="15" t="n">
        <v>5583</v>
      </c>
      <c r="P11" s="16" t="n">
        <v>12417</v>
      </c>
      <c r="Q11" s="16" t="n">
        <v>39362</v>
      </c>
      <c r="T11" s="17"/>
      <c r="W11" s="17"/>
      <c r="X11" s="17"/>
      <c r="Z11" s="17"/>
      <c r="AB11" s="17"/>
      <c r="AE11" s="17"/>
      <c r="AF11" s="17"/>
      <c r="AH11" s="17"/>
      <c r="AI11" s="17"/>
    </row>
    <row r="12" customFormat="false" ht="10.5" hidden="false" customHeight="false" outlineLevel="0" collapsed="false">
      <c r="A12" s="14" t="s">
        <v>13</v>
      </c>
      <c r="B12" s="15" t="n">
        <v>10</v>
      </c>
      <c r="C12" s="15" t="n">
        <v>1</v>
      </c>
      <c r="D12" s="15" t="n">
        <v>2681</v>
      </c>
      <c r="E12" s="15" t="n">
        <v>34</v>
      </c>
      <c r="F12" s="15" t="n">
        <v>23</v>
      </c>
      <c r="G12" s="15" t="n">
        <v>3996</v>
      </c>
      <c r="H12" s="15" t="n">
        <v>3048</v>
      </c>
      <c r="I12" s="16" t="n">
        <v>9793</v>
      </c>
      <c r="J12" s="15" t="n">
        <v>4</v>
      </c>
      <c r="K12" s="15" t="n">
        <v>718</v>
      </c>
      <c r="L12" s="15" t="n">
        <v>13</v>
      </c>
      <c r="M12" s="15" t="n">
        <v>18</v>
      </c>
      <c r="N12" s="15" t="n">
        <v>865</v>
      </c>
      <c r="O12" s="15" t="n">
        <v>1514</v>
      </c>
      <c r="P12" s="16" t="n">
        <v>3132</v>
      </c>
      <c r="Q12" s="16" t="n">
        <v>12925</v>
      </c>
      <c r="T12" s="17"/>
      <c r="W12" s="17"/>
      <c r="X12" s="17"/>
      <c r="Z12" s="17"/>
      <c r="AF12" s="17"/>
      <c r="AH12" s="17"/>
      <c r="AI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/>
      <c r="D13" s="15" t="n">
        <v>157</v>
      </c>
      <c r="E13" s="15"/>
      <c r="F13" s="15" t="n">
        <v>4</v>
      </c>
      <c r="G13" s="15" t="n">
        <v>725</v>
      </c>
      <c r="H13" s="15" t="n">
        <v>193</v>
      </c>
      <c r="I13" s="16" t="n">
        <v>1080</v>
      </c>
      <c r="J13" s="15"/>
      <c r="K13" s="15" t="n">
        <v>56</v>
      </c>
      <c r="L13" s="15"/>
      <c r="M13" s="15" t="n">
        <v>1</v>
      </c>
      <c r="N13" s="15" t="n">
        <v>197</v>
      </c>
      <c r="O13" s="15" t="n">
        <v>121</v>
      </c>
      <c r="P13" s="16" t="n">
        <v>375</v>
      </c>
      <c r="Q13" s="16" t="n">
        <v>1455</v>
      </c>
      <c r="Z13" s="17"/>
      <c r="AI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/>
      <c r="D14" s="15" t="n">
        <v>1683</v>
      </c>
      <c r="E14" s="15" t="n">
        <v>17</v>
      </c>
      <c r="F14" s="15" t="n">
        <v>30</v>
      </c>
      <c r="G14" s="15" t="n">
        <v>1690</v>
      </c>
      <c r="H14" s="15" t="n">
        <v>1670</v>
      </c>
      <c r="I14" s="16" t="n">
        <v>5099</v>
      </c>
      <c r="J14" s="15" t="n">
        <v>6</v>
      </c>
      <c r="K14" s="15" t="n">
        <v>677</v>
      </c>
      <c r="L14" s="15" t="n">
        <v>10</v>
      </c>
      <c r="M14" s="15" t="n">
        <v>23</v>
      </c>
      <c r="N14" s="15" t="n">
        <v>662</v>
      </c>
      <c r="O14" s="15" t="n">
        <v>1188</v>
      </c>
      <c r="P14" s="16" t="n">
        <v>2566</v>
      </c>
      <c r="Q14" s="16" t="n">
        <v>7665</v>
      </c>
      <c r="T14" s="17"/>
      <c r="W14" s="17"/>
      <c r="X14" s="17"/>
      <c r="Z14" s="17"/>
      <c r="AH14" s="17"/>
      <c r="AI14" s="17"/>
    </row>
    <row r="15" customFormat="false" ht="10.5" hidden="false" customHeight="false" outlineLevel="0" collapsed="false">
      <c r="A15" s="14" t="s">
        <v>16</v>
      </c>
      <c r="B15" s="15" t="n">
        <v>4</v>
      </c>
      <c r="C15" s="15"/>
      <c r="D15" s="15" t="n">
        <v>1956</v>
      </c>
      <c r="E15" s="15" t="n">
        <v>4</v>
      </c>
      <c r="F15" s="15" t="n">
        <v>2</v>
      </c>
      <c r="G15" s="15" t="n">
        <v>1462</v>
      </c>
      <c r="H15" s="15" t="n">
        <v>382</v>
      </c>
      <c r="I15" s="16" t="n">
        <v>3810</v>
      </c>
      <c r="J15" s="15" t="n">
        <v>1</v>
      </c>
      <c r="K15" s="15" t="n">
        <v>754</v>
      </c>
      <c r="L15" s="15"/>
      <c r="M15" s="15" t="n">
        <v>4</v>
      </c>
      <c r="N15" s="15" t="n">
        <v>404</v>
      </c>
      <c r="O15" s="15" t="n">
        <v>329</v>
      </c>
      <c r="P15" s="16" t="n">
        <v>1492</v>
      </c>
      <c r="Q15" s="16" t="n">
        <v>5302</v>
      </c>
      <c r="T15" s="17"/>
      <c r="W15" s="17"/>
      <c r="Z15" s="17"/>
      <c r="AH15" s="17"/>
      <c r="AI15" s="17"/>
    </row>
    <row r="16" customFormat="false" ht="10.5" hidden="false" customHeight="false" outlineLevel="0" collapsed="false">
      <c r="A16" s="14" t="s">
        <v>17</v>
      </c>
      <c r="B16" s="15" t="n">
        <v>2</v>
      </c>
      <c r="C16" s="15"/>
      <c r="D16" s="15" t="n">
        <v>1342</v>
      </c>
      <c r="E16" s="15" t="n">
        <v>8</v>
      </c>
      <c r="F16" s="15" t="n">
        <v>6</v>
      </c>
      <c r="G16" s="15" t="n">
        <v>261</v>
      </c>
      <c r="H16" s="15" t="n">
        <v>249</v>
      </c>
      <c r="I16" s="16" t="n">
        <v>1868</v>
      </c>
      <c r="J16" s="15"/>
      <c r="K16" s="15" t="n">
        <v>407</v>
      </c>
      <c r="L16" s="15" t="n">
        <v>1</v>
      </c>
      <c r="M16" s="15" t="n">
        <v>3</v>
      </c>
      <c r="N16" s="15" t="n">
        <v>119</v>
      </c>
      <c r="O16" s="15" t="n">
        <v>187</v>
      </c>
      <c r="P16" s="16" t="n">
        <v>717</v>
      </c>
      <c r="Q16" s="16" t="n">
        <v>2585</v>
      </c>
      <c r="T16" s="17"/>
      <c r="Z16" s="17"/>
      <c r="AI16" s="17"/>
    </row>
    <row r="17" customFormat="false" ht="10.5" hidden="false" customHeight="false" outlineLevel="0" collapsed="false">
      <c r="A17" s="14" t="s">
        <v>18</v>
      </c>
      <c r="B17" s="15" t="n">
        <v>5</v>
      </c>
      <c r="C17" s="15"/>
      <c r="D17" s="15" t="n">
        <v>396</v>
      </c>
      <c r="E17" s="15" t="n">
        <v>2</v>
      </c>
      <c r="F17" s="15" t="n">
        <v>1</v>
      </c>
      <c r="G17" s="15" t="n">
        <v>765</v>
      </c>
      <c r="H17" s="15" t="n">
        <v>255</v>
      </c>
      <c r="I17" s="16" t="n">
        <v>1424</v>
      </c>
      <c r="J17" s="15" t="n">
        <v>1</v>
      </c>
      <c r="K17" s="15" t="n">
        <v>193</v>
      </c>
      <c r="L17" s="15" t="n">
        <v>1</v>
      </c>
      <c r="M17" s="15" t="n">
        <v>3</v>
      </c>
      <c r="N17" s="15" t="n">
        <v>272</v>
      </c>
      <c r="O17" s="15" t="n">
        <v>255</v>
      </c>
      <c r="P17" s="16" t="n">
        <v>725</v>
      </c>
      <c r="Q17" s="16" t="n">
        <v>2149</v>
      </c>
      <c r="Z17" s="17"/>
      <c r="AI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/>
      <c r="D18" s="15" t="n">
        <v>426</v>
      </c>
      <c r="E18" s="15" t="n">
        <v>9</v>
      </c>
      <c r="F18" s="15" t="n">
        <v>16</v>
      </c>
      <c r="G18" s="15" t="n">
        <v>1614</v>
      </c>
      <c r="H18" s="15" t="n">
        <v>513</v>
      </c>
      <c r="I18" s="16" t="n">
        <v>2582</v>
      </c>
      <c r="J18" s="15"/>
      <c r="K18" s="15" t="n">
        <v>151</v>
      </c>
      <c r="L18" s="15" t="n">
        <v>3</v>
      </c>
      <c r="M18" s="15" t="n">
        <v>4</v>
      </c>
      <c r="N18" s="15" t="n">
        <v>410</v>
      </c>
      <c r="O18" s="15" t="n">
        <v>281</v>
      </c>
      <c r="P18" s="16" t="n">
        <v>849</v>
      </c>
      <c r="Q18" s="16" t="n">
        <v>3431</v>
      </c>
      <c r="W18" s="17"/>
      <c r="Z18" s="17"/>
      <c r="AI18" s="17"/>
    </row>
    <row r="19" customFormat="false" ht="10.5" hidden="false" customHeight="false" outlineLevel="0" collapsed="false">
      <c r="A19" s="14" t="s">
        <v>20</v>
      </c>
      <c r="B19" s="15" t="n">
        <v>34</v>
      </c>
      <c r="C19" s="15" t="n">
        <v>1</v>
      </c>
      <c r="D19" s="15" t="n">
        <v>2927</v>
      </c>
      <c r="E19" s="15" t="n">
        <v>33</v>
      </c>
      <c r="F19" s="15" t="n">
        <v>63</v>
      </c>
      <c r="G19" s="15" t="n">
        <v>7432</v>
      </c>
      <c r="H19" s="15" t="n">
        <v>3927</v>
      </c>
      <c r="I19" s="16" t="n">
        <v>14417</v>
      </c>
      <c r="J19" s="15" t="n">
        <v>17</v>
      </c>
      <c r="K19" s="15" t="n">
        <v>1203</v>
      </c>
      <c r="L19" s="15" t="n">
        <v>23</v>
      </c>
      <c r="M19" s="15" t="n">
        <v>27</v>
      </c>
      <c r="N19" s="15" t="n">
        <v>2201</v>
      </c>
      <c r="O19" s="15" t="n">
        <v>2328</v>
      </c>
      <c r="P19" s="16" t="n">
        <v>5799</v>
      </c>
      <c r="Q19" s="16" t="n">
        <v>20216</v>
      </c>
      <c r="T19" s="17"/>
      <c r="W19" s="17"/>
      <c r="X19" s="17"/>
      <c r="Z19" s="17"/>
      <c r="AE19" s="17"/>
      <c r="AF19" s="17"/>
      <c r="AH19" s="17"/>
      <c r="AI19" s="17"/>
    </row>
    <row r="20" customFormat="false" ht="10.5" hidden="false" customHeight="false" outlineLevel="0" collapsed="false">
      <c r="A20" s="14" t="s">
        <v>21</v>
      </c>
      <c r="B20" s="15" t="n">
        <v>332</v>
      </c>
      <c r="C20" s="15" t="n">
        <v>13</v>
      </c>
      <c r="D20" s="15" t="n">
        <v>120872</v>
      </c>
      <c r="E20" s="15" t="n">
        <v>707</v>
      </c>
      <c r="F20" s="15" t="n">
        <v>1345</v>
      </c>
      <c r="G20" s="15" t="n">
        <v>43692</v>
      </c>
      <c r="H20" s="15" t="n">
        <v>68561</v>
      </c>
      <c r="I20" s="16" t="n">
        <v>235522</v>
      </c>
      <c r="J20" s="15" t="n">
        <v>283</v>
      </c>
      <c r="K20" s="15" t="n">
        <v>89102</v>
      </c>
      <c r="L20" s="15" t="n">
        <v>899</v>
      </c>
      <c r="M20" s="15" t="n">
        <v>1281</v>
      </c>
      <c r="N20" s="15" t="n">
        <v>31222</v>
      </c>
      <c r="O20" s="15" t="n">
        <v>84302</v>
      </c>
      <c r="P20" s="16" t="n">
        <v>207089</v>
      </c>
      <c r="Q20" s="16" t="n">
        <v>442611</v>
      </c>
      <c r="T20" s="17"/>
      <c r="V20" s="17"/>
      <c r="W20" s="17"/>
      <c r="X20" s="17"/>
      <c r="Z20" s="17"/>
      <c r="AB20" s="17"/>
      <c r="AE20" s="17"/>
      <c r="AF20" s="17"/>
      <c r="AH20" s="17"/>
      <c r="AI20" s="17"/>
    </row>
    <row r="21" customFormat="false" ht="10.5" hidden="false" customHeight="false" outlineLevel="0" collapsed="false">
      <c r="A21" s="14" t="s">
        <v>22</v>
      </c>
      <c r="B21" s="15" t="n">
        <v>4</v>
      </c>
      <c r="C21" s="15"/>
      <c r="D21" s="15" t="n">
        <v>381</v>
      </c>
      <c r="E21" s="15" t="n">
        <v>2</v>
      </c>
      <c r="F21" s="15"/>
      <c r="G21" s="15" t="n">
        <v>527</v>
      </c>
      <c r="H21" s="15" t="n">
        <v>280</v>
      </c>
      <c r="I21" s="16" t="n">
        <v>1194</v>
      </c>
      <c r="J21" s="15" t="n">
        <v>1</v>
      </c>
      <c r="K21" s="15" t="n">
        <v>97</v>
      </c>
      <c r="L21" s="15" t="n">
        <v>2</v>
      </c>
      <c r="M21" s="15" t="n">
        <v>3</v>
      </c>
      <c r="N21" s="15" t="n">
        <v>138</v>
      </c>
      <c r="O21" s="15" t="n">
        <v>178</v>
      </c>
      <c r="P21" s="16" t="n">
        <v>419</v>
      </c>
      <c r="Q21" s="16" t="n">
        <v>1613</v>
      </c>
      <c r="Z21" s="17"/>
      <c r="AI21" s="17"/>
    </row>
    <row r="22" customFormat="false" ht="10.5" hidden="false" customHeight="false" outlineLevel="0" collapsed="false">
      <c r="A22" s="14" t="s">
        <v>23</v>
      </c>
      <c r="B22" s="15" t="n">
        <v>109</v>
      </c>
      <c r="C22" s="15" t="n">
        <v>1</v>
      </c>
      <c r="D22" s="15" t="n">
        <v>28228</v>
      </c>
      <c r="E22" s="15" t="n">
        <v>103</v>
      </c>
      <c r="F22" s="15" t="n">
        <v>518</v>
      </c>
      <c r="G22" s="15" t="n">
        <v>71213</v>
      </c>
      <c r="H22" s="15" t="n">
        <v>39415</v>
      </c>
      <c r="I22" s="16" t="n">
        <v>139587</v>
      </c>
      <c r="J22" s="15" t="n">
        <v>36</v>
      </c>
      <c r="K22" s="15" t="n">
        <v>12930</v>
      </c>
      <c r="L22" s="15" t="n">
        <v>77</v>
      </c>
      <c r="M22" s="15" t="n">
        <v>234</v>
      </c>
      <c r="N22" s="15" t="n">
        <v>23140</v>
      </c>
      <c r="O22" s="15" t="n">
        <v>23518</v>
      </c>
      <c r="P22" s="16" t="n">
        <v>59935</v>
      </c>
      <c r="Q22" s="16" t="n">
        <v>199522</v>
      </c>
      <c r="T22" s="17"/>
      <c r="W22" s="17"/>
      <c r="X22" s="17"/>
      <c r="Z22" s="17"/>
      <c r="AB22" s="17"/>
      <c r="AE22" s="17"/>
      <c r="AF22" s="17"/>
      <c r="AH22" s="17"/>
      <c r="AI22" s="17"/>
    </row>
    <row r="23" customFormat="false" ht="10.5" hidden="false" customHeight="false" outlineLevel="0" collapsed="false">
      <c r="A23" s="14" t="s">
        <v>24</v>
      </c>
      <c r="B23" s="15" t="n">
        <v>27</v>
      </c>
      <c r="C23" s="15"/>
      <c r="D23" s="15" t="n">
        <v>5437</v>
      </c>
      <c r="E23" s="15" t="n">
        <v>61</v>
      </c>
      <c r="F23" s="15" t="n">
        <v>98</v>
      </c>
      <c r="G23" s="15" t="n">
        <v>6034</v>
      </c>
      <c r="H23" s="15" t="n">
        <v>7379</v>
      </c>
      <c r="I23" s="16" t="n">
        <v>19036</v>
      </c>
      <c r="J23" s="15" t="n">
        <v>8</v>
      </c>
      <c r="K23" s="15" t="n">
        <v>3239</v>
      </c>
      <c r="L23" s="15" t="n">
        <v>65</v>
      </c>
      <c r="M23" s="15" t="n">
        <v>58</v>
      </c>
      <c r="N23" s="15" t="n">
        <v>2640</v>
      </c>
      <c r="O23" s="15" t="n">
        <v>6188</v>
      </c>
      <c r="P23" s="16" t="n">
        <v>12198</v>
      </c>
      <c r="Q23" s="16" t="n">
        <v>31234</v>
      </c>
      <c r="T23" s="17"/>
      <c r="W23" s="17"/>
      <c r="X23" s="17"/>
      <c r="Z23" s="17"/>
      <c r="AB23" s="17"/>
      <c r="AE23" s="17"/>
      <c r="AF23" s="17"/>
      <c r="AH23" s="17"/>
      <c r="AI23" s="17"/>
    </row>
    <row r="24" customFormat="false" ht="10.5" hidden="false" customHeight="false" outlineLevel="0" collapsed="false">
      <c r="A24" s="14" t="s">
        <v>25</v>
      </c>
      <c r="B24" s="15" t="n">
        <v>394</v>
      </c>
      <c r="C24" s="15" t="n">
        <v>3</v>
      </c>
      <c r="D24" s="15" t="n">
        <v>48295</v>
      </c>
      <c r="E24" s="15" t="n">
        <v>306</v>
      </c>
      <c r="F24" s="15" t="n">
        <v>1131</v>
      </c>
      <c r="G24" s="15" t="n">
        <v>117539</v>
      </c>
      <c r="H24" s="15" t="n">
        <v>70778</v>
      </c>
      <c r="I24" s="16" t="n">
        <v>238446</v>
      </c>
      <c r="J24" s="15" t="n">
        <v>180</v>
      </c>
      <c r="K24" s="15" t="n">
        <v>36758</v>
      </c>
      <c r="L24" s="15" t="n">
        <v>332</v>
      </c>
      <c r="M24" s="15" t="n">
        <v>677</v>
      </c>
      <c r="N24" s="15" t="n">
        <v>47802</v>
      </c>
      <c r="O24" s="15" t="n">
        <v>64837</v>
      </c>
      <c r="P24" s="16" t="n">
        <v>150586</v>
      </c>
      <c r="Q24" s="16" t="n">
        <v>389032</v>
      </c>
      <c r="T24" s="17"/>
      <c r="V24" s="17"/>
      <c r="W24" s="17"/>
      <c r="X24" s="17"/>
      <c r="Z24" s="17"/>
      <c r="AB24" s="17"/>
      <c r="AE24" s="17"/>
      <c r="AF24" s="17"/>
      <c r="AH24" s="17"/>
      <c r="AI24" s="17"/>
    </row>
    <row r="25" customFormat="false" ht="10.5" hidden="false" customHeight="false" outlineLevel="0" collapsed="false">
      <c r="A25" s="14" t="s">
        <v>26</v>
      </c>
      <c r="B25" s="15" t="n">
        <v>27</v>
      </c>
      <c r="C25" s="15" t="n">
        <v>1</v>
      </c>
      <c r="D25" s="15" t="n">
        <v>1762</v>
      </c>
      <c r="E25" s="15" t="n">
        <v>7</v>
      </c>
      <c r="F25" s="15" t="n">
        <v>31</v>
      </c>
      <c r="G25" s="15" t="n">
        <v>7297</v>
      </c>
      <c r="H25" s="15" t="n">
        <v>3372</v>
      </c>
      <c r="I25" s="16" t="n">
        <v>12497</v>
      </c>
      <c r="J25" s="15" t="n">
        <v>4</v>
      </c>
      <c r="K25" s="15" t="n">
        <v>938</v>
      </c>
      <c r="L25" s="15" t="n">
        <v>8</v>
      </c>
      <c r="M25" s="15" t="n">
        <v>11</v>
      </c>
      <c r="N25" s="15" t="n">
        <v>2265</v>
      </c>
      <c r="O25" s="15" t="n">
        <v>2116</v>
      </c>
      <c r="P25" s="16" t="n">
        <v>5342</v>
      </c>
      <c r="Q25" s="16" t="n">
        <v>17839</v>
      </c>
      <c r="T25" s="17"/>
      <c r="W25" s="17"/>
      <c r="X25" s="17"/>
      <c r="Z25" s="17"/>
      <c r="AE25" s="17"/>
      <c r="AF25" s="17"/>
      <c r="AH25" s="17"/>
      <c r="AI25" s="17"/>
    </row>
    <row r="26" customFormat="false" ht="10.5" hidden="false" customHeight="false" outlineLevel="0" collapsed="false">
      <c r="A26" s="14" t="s">
        <v>27</v>
      </c>
      <c r="B26" s="15" t="n">
        <v>65</v>
      </c>
      <c r="C26" s="15"/>
      <c r="D26" s="15" t="n">
        <v>4473</v>
      </c>
      <c r="E26" s="15" t="n">
        <v>29</v>
      </c>
      <c r="F26" s="15" t="n">
        <v>94</v>
      </c>
      <c r="G26" s="15" t="n">
        <v>9345</v>
      </c>
      <c r="H26" s="15" t="n">
        <v>5527</v>
      </c>
      <c r="I26" s="16" t="n">
        <v>19533</v>
      </c>
      <c r="J26" s="15" t="n">
        <v>13</v>
      </c>
      <c r="K26" s="15" t="n">
        <v>2640</v>
      </c>
      <c r="L26" s="15" t="n">
        <v>28</v>
      </c>
      <c r="M26" s="15" t="n">
        <v>55</v>
      </c>
      <c r="N26" s="15" t="n">
        <v>4069</v>
      </c>
      <c r="O26" s="15" t="n">
        <v>4741</v>
      </c>
      <c r="P26" s="16" t="n">
        <v>11546</v>
      </c>
      <c r="Q26" s="16" t="n">
        <v>31079</v>
      </c>
      <c r="T26" s="17"/>
      <c r="W26" s="17"/>
      <c r="X26" s="17"/>
      <c r="Z26" s="17"/>
      <c r="AB26" s="17"/>
      <c r="AE26" s="17"/>
      <c r="AF26" s="17"/>
      <c r="AH26" s="17"/>
      <c r="AI26" s="17"/>
    </row>
    <row r="27" customFormat="false" ht="10.5" hidden="false" customHeight="false" outlineLevel="0" collapsed="false">
      <c r="A27" s="14" t="s">
        <v>28</v>
      </c>
      <c r="B27" s="15" t="n">
        <v>37</v>
      </c>
      <c r="C27" s="15" t="n">
        <v>4</v>
      </c>
      <c r="D27" s="15" t="n">
        <v>5255</v>
      </c>
      <c r="E27" s="15" t="n">
        <v>67</v>
      </c>
      <c r="F27" s="15" t="n">
        <v>92</v>
      </c>
      <c r="G27" s="15" t="n">
        <v>7813</v>
      </c>
      <c r="H27" s="15" t="n">
        <v>7679</v>
      </c>
      <c r="I27" s="16" t="n">
        <v>20947</v>
      </c>
      <c r="J27" s="15" t="n">
        <v>12</v>
      </c>
      <c r="K27" s="15" t="n">
        <v>2699</v>
      </c>
      <c r="L27" s="15" t="n">
        <v>37</v>
      </c>
      <c r="M27" s="15" t="n">
        <v>68</v>
      </c>
      <c r="N27" s="15" t="n">
        <v>3166</v>
      </c>
      <c r="O27" s="15" t="n">
        <v>6261</v>
      </c>
      <c r="P27" s="16" t="n">
        <v>12243</v>
      </c>
      <c r="Q27" s="16" t="n">
        <v>33190</v>
      </c>
      <c r="T27" s="17"/>
      <c r="W27" s="17"/>
      <c r="X27" s="17"/>
      <c r="Z27" s="17"/>
      <c r="AB27" s="17"/>
      <c r="AE27" s="17"/>
      <c r="AF27" s="17"/>
      <c r="AH27" s="17"/>
      <c r="AI27" s="17"/>
    </row>
    <row r="28" customFormat="false" ht="10.5" hidden="false" customHeight="false" outlineLevel="0" collapsed="false">
      <c r="A28" s="14" t="s">
        <v>29</v>
      </c>
      <c r="B28" s="15" t="n">
        <v>10</v>
      </c>
      <c r="C28" s="15"/>
      <c r="D28" s="15" t="n">
        <v>978</v>
      </c>
      <c r="E28" s="15" t="n">
        <v>11</v>
      </c>
      <c r="F28" s="15" t="n">
        <v>15</v>
      </c>
      <c r="G28" s="15" t="n">
        <v>884</v>
      </c>
      <c r="H28" s="15" t="n">
        <v>1066</v>
      </c>
      <c r="I28" s="16" t="n">
        <v>2964</v>
      </c>
      <c r="J28" s="15"/>
      <c r="K28" s="15" t="n">
        <v>603</v>
      </c>
      <c r="L28" s="15" t="n">
        <v>21</v>
      </c>
      <c r="M28" s="15" t="n">
        <v>12</v>
      </c>
      <c r="N28" s="15" t="n">
        <v>471</v>
      </c>
      <c r="O28" s="15" t="n">
        <v>1099</v>
      </c>
      <c r="P28" s="16" t="n">
        <v>2206</v>
      </c>
      <c r="Q28" s="16" t="n">
        <v>5170</v>
      </c>
      <c r="T28" s="17"/>
      <c r="W28" s="17"/>
      <c r="X28" s="17"/>
      <c r="Z28" s="17"/>
      <c r="AH28" s="17"/>
      <c r="AI28" s="17"/>
    </row>
    <row r="29" customFormat="false" ht="10.5" hidden="false" customHeight="false" outlineLevel="0" collapsed="false">
      <c r="A29" s="14" t="s">
        <v>30</v>
      </c>
      <c r="B29" s="15" t="n">
        <v>12</v>
      </c>
      <c r="C29" s="15"/>
      <c r="D29" s="15" t="n">
        <v>1764</v>
      </c>
      <c r="E29" s="15" t="n">
        <v>14</v>
      </c>
      <c r="F29" s="15" t="n">
        <v>31</v>
      </c>
      <c r="G29" s="15" t="n">
        <v>3652</v>
      </c>
      <c r="H29" s="15" t="n">
        <v>2200</v>
      </c>
      <c r="I29" s="16" t="n">
        <v>7673</v>
      </c>
      <c r="J29" s="15" t="n">
        <v>2</v>
      </c>
      <c r="K29" s="15" t="n">
        <v>985</v>
      </c>
      <c r="L29" s="15" t="n">
        <v>20</v>
      </c>
      <c r="M29" s="15" t="n">
        <v>17</v>
      </c>
      <c r="N29" s="15" t="n">
        <v>1312</v>
      </c>
      <c r="O29" s="15" t="n">
        <v>1892</v>
      </c>
      <c r="P29" s="16" t="n">
        <v>4228</v>
      </c>
      <c r="Q29" s="16" t="n">
        <v>11901</v>
      </c>
      <c r="T29" s="17"/>
      <c r="W29" s="17"/>
      <c r="X29" s="17"/>
      <c r="Z29" s="17"/>
      <c r="AF29" s="17"/>
      <c r="AH29" s="17"/>
      <c r="AI29" s="17"/>
    </row>
    <row r="30" customFormat="false" ht="10.5" hidden="false" customHeight="false" outlineLevel="0" collapsed="false">
      <c r="A30" s="14" t="s">
        <v>31</v>
      </c>
      <c r="B30" s="15" t="n">
        <v>10</v>
      </c>
      <c r="C30" s="15"/>
      <c r="D30" s="15" t="n">
        <v>2194</v>
      </c>
      <c r="E30" s="15" t="n">
        <v>25</v>
      </c>
      <c r="F30" s="15" t="n">
        <v>25</v>
      </c>
      <c r="G30" s="15" t="n">
        <v>2064</v>
      </c>
      <c r="H30" s="15" t="n">
        <v>2584</v>
      </c>
      <c r="I30" s="16" t="n">
        <v>6902</v>
      </c>
      <c r="J30" s="15" t="n">
        <v>8</v>
      </c>
      <c r="K30" s="15" t="n">
        <v>1456</v>
      </c>
      <c r="L30" s="15" t="n">
        <v>38</v>
      </c>
      <c r="M30" s="15" t="n">
        <v>37</v>
      </c>
      <c r="N30" s="15" t="n">
        <v>1264</v>
      </c>
      <c r="O30" s="15" t="n">
        <v>2954</v>
      </c>
      <c r="P30" s="16" t="n">
        <v>5757</v>
      </c>
      <c r="Q30" s="16" t="n">
        <v>12659</v>
      </c>
      <c r="T30" s="17"/>
      <c r="W30" s="17"/>
      <c r="X30" s="17"/>
      <c r="Z30" s="17"/>
      <c r="AB30" s="17"/>
      <c r="AE30" s="17"/>
      <c r="AF30" s="17"/>
      <c r="AH30" s="17"/>
      <c r="AI30" s="17"/>
    </row>
    <row r="31" customFormat="false" ht="10.5" hidden="false" customHeight="false" outlineLevel="0" collapsed="false">
      <c r="A31" s="14" t="s">
        <v>32</v>
      </c>
      <c r="B31" s="15"/>
      <c r="C31" s="15"/>
      <c r="D31" s="15" t="n">
        <v>89</v>
      </c>
      <c r="E31" s="15"/>
      <c r="F31" s="15" t="n">
        <v>2</v>
      </c>
      <c r="G31" s="15" t="n">
        <v>402</v>
      </c>
      <c r="H31" s="15" t="n">
        <v>128</v>
      </c>
      <c r="I31" s="16" t="n">
        <v>621</v>
      </c>
      <c r="J31" s="15"/>
      <c r="K31" s="15" t="n">
        <v>19</v>
      </c>
      <c r="L31" s="15" t="n">
        <v>2</v>
      </c>
      <c r="M31" s="15"/>
      <c r="N31" s="15" t="n">
        <v>71</v>
      </c>
      <c r="O31" s="15" t="n">
        <v>21</v>
      </c>
      <c r="P31" s="16" t="n">
        <v>113</v>
      </c>
      <c r="Q31" s="16" t="n">
        <v>734</v>
      </c>
    </row>
    <row r="32" customFormat="false" ht="10.5" hidden="false" customHeight="false" outlineLevel="0" collapsed="false">
      <c r="A32" s="14" t="s">
        <v>33</v>
      </c>
      <c r="B32" s="15" t="n">
        <v>8</v>
      </c>
      <c r="C32" s="15"/>
      <c r="D32" s="15" t="n">
        <v>1810</v>
      </c>
      <c r="E32" s="15" t="n">
        <v>12</v>
      </c>
      <c r="F32" s="15" t="n">
        <v>14</v>
      </c>
      <c r="G32" s="15" t="n">
        <v>905</v>
      </c>
      <c r="H32" s="15" t="n">
        <v>721</v>
      </c>
      <c r="I32" s="16" t="n">
        <v>3470</v>
      </c>
      <c r="J32" s="15" t="n">
        <v>2</v>
      </c>
      <c r="K32" s="15" t="n">
        <v>580</v>
      </c>
      <c r="L32" s="15" t="n">
        <v>2</v>
      </c>
      <c r="M32" s="15" t="n">
        <v>3</v>
      </c>
      <c r="N32" s="15" t="n">
        <v>282</v>
      </c>
      <c r="O32" s="15" t="n">
        <v>429</v>
      </c>
      <c r="P32" s="16" t="n">
        <v>1298</v>
      </c>
      <c r="Q32" s="16" t="n">
        <v>4768</v>
      </c>
      <c r="T32" s="17"/>
      <c r="Z32" s="17"/>
      <c r="AI32" s="17"/>
    </row>
    <row r="33" customFormat="false" ht="10.5" hidden="false" customHeight="false" outlineLevel="0" collapsed="false">
      <c r="A33" s="14" t="s">
        <v>34</v>
      </c>
      <c r="B33" s="15"/>
      <c r="C33" s="15"/>
      <c r="D33" s="15" t="n">
        <v>110</v>
      </c>
      <c r="E33" s="15"/>
      <c r="F33" s="15" t="n">
        <v>3</v>
      </c>
      <c r="G33" s="15" t="n">
        <v>643</v>
      </c>
      <c r="H33" s="15" t="n">
        <v>98</v>
      </c>
      <c r="I33" s="16" t="n">
        <v>854</v>
      </c>
      <c r="J33" s="15"/>
      <c r="K33" s="15" t="n">
        <v>50</v>
      </c>
      <c r="L33" s="15" t="n">
        <v>1</v>
      </c>
      <c r="M33" s="15"/>
      <c r="N33" s="15" t="n">
        <v>232</v>
      </c>
      <c r="O33" s="15" t="n">
        <v>106</v>
      </c>
      <c r="P33" s="16" t="n">
        <v>389</v>
      </c>
      <c r="Q33" s="16" t="n">
        <v>1243</v>
      </c>
      <c r="AI33" s="17"/>
    </row>
    <row r="34" customFormat="false" ht="10.5" hidden="false" customHeight="false" outlineLevel="0" collapsed="false">
      <c r="A34" s="14" t="s">
        <v>35</v>
      </c>
      <c r="B34" s="15" t="n">
        <v>279</v>
      </c>
      <c r="C34" s="15" t="n">
        <v>6</v>
      </c>
      <c r="D34" s="15" t="n">
        <v>81652</v>
      </c>
      <c r="E34" s="15" t="n">
        <v>450</v>
      </c>
      <c r="F34" s="15" t="n">
        <v>1110</v>
      </c>
      <c r="G34" s="15" t="n">
        <v>96888</v>
      </c>
      <c r="H34" s="15" t="n">
        <v>80581</v>
      </c>
      <c r="I34" s="16" t="n">
        <v>260966</v>
      </c>
      <c r="J34" s="15" t="n">
        <v>116</v>
      </c>
      <c r="K34" s="15" t="n">
        <v>38213</v>
      </c>
      <c r="L34" s="15" t="n">
        <v>315</v>
      </c>
      <c r="M34" s="15" t="n">
        <v>679</v>
      </c>
      <c r="N34" s="15" t="n">
        <v>33122</v>
      </c>
      <c r="O34" s="15" t="n">
        <v>56329</v>
      </c>
      <c r="P34" s="16" t="n">
        <v>128774</v>
      </c>
      <c r="Q34" s="16" t="n">
        <v>389740</v>
      </c>
      <c r="T34" s="17"/>
      <c r="V34" s="17"/>
      <c r="W34" s="17"/>
      <c r="X34" s="17"/>
      <c r="Z34" s="17"/>
      <c r="AB34" s="17"/>
      <c r="AE34" s="17"/>
      <c r="AF34" s="17"/>
      <c r="AH34" s="17"/>
      <c r="AI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/>
      <c r="D35" s="15" t="n">
        <v>175</v>
      </c>
      <c r="E35" s="15"/>
      <c r="F35" s="15"/>
      <c r="G35" s="15" t="n">
        <v>484</v>
      </c>
      <c r="H35" s="15" t="n">
        <v>177</v>
      </c>
      <c r="I35" s="16" t="n">
        <v>839</v>
      </c>
      <c r="J35" s="15"/>
      <c r="K35" s="15" t="n">
        <v>39</v>
      </c>
      <c r="L35" s="15"/>
      <c r="M35" s="15" t="n">
        <v>2</v>
      </c>
      <c r="N35" s="15" t="n">
        <v>90</v>
      </c>
      <c r="O35" s="15" t="n">
        <v>86</v>
      </c>
      <c r="P35" s="16" t="n">
        <v>217</v>
      </c>
      <c r="Q35" s="16" t="n">
        <v>1056</v>
      </c>
      <c r="AI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/>
      <c r="D36" s="15" t="n">
        <v>596</v>
      </c>
      <c r="E36" s="15" t="n">
        <v>2</v>
      </c>
      <c r="F36" s="15" t="n">
        <v>6</v>
      </c>
      <c r="G36" s="15" t="n">
        <v>2088</v>
      </c>
      <c r="H36" s="15" t="n">
        <v>825</v>
      </c>
      <c r="I36" s="16" t="n">
        <v>3518</v>
      </c>
      <c r="J36" s="15" t="n">
        <v>3</v>
      </c>
      <c r="K36" s="15" t="n">
        <v>243</v>
      </c>
      <c r="L36" s="15"/>
      <c r="M36" s="15" t="n">
        <v>5</v>
      </c>
      <c r="N36" s="15" t="n">
        <v>628</v>
      </c>
      <c r="O36" s="15" t="n">
        <v>605</v>
      </c>
      <c r="P36" s="16" t="n">
        <v>1484</v>
      </c>
      <c r="Q36" s="16" t="n">
        <v>5002</v>
      </c>
      <c r="W36" s="17"/>
      <c r="Z36" s="17"/>
      <c r="AI36" s="17"/>
    </row>
    <row r="37" customFormat="false" ht="10.5" hidden="false" customHeight="false" outlineLevel="0" collapsed="false">
      <c r="A37" s="14" t="s">
        <v>38</v>
      </c>
      <c r="B37" s="15" t="n">
        <v>36</v>
      </c>
      <c r="C37" s="15"/>
      <c r="D37" s="15" t="n">
        <v>7834</v>
      </c>
      <c r="E37" s="15" t="n">
        <v>107</v>
      </c>
      <c r="F37" s="15" t="n">
        <v>133</v>
      </c>
      <c r="G37" s="15" t="n">
        <v>8712</v>
      </c>
      <c r="H37" s="15" t="n">
        <v>6748</v>
      </c>
      <c r="I37" s="16" t="n">
        <v>23570</v>
      </c>
      <c r="J37" s="15" t="n">
        <v>25</v>
      </c>
      <c r="K37" s="15" t="n">
        <v>4495</v>
      </c>
      <c r="L37" s="15" t="n">
        <v>125</v>
      </c>
      <c r="M37" s="15" t="n">
        <v>106</v>
      </c>
      <c r="N37" s="15" t="n">
        <v>3795</v>
      </c>
      <c r="O37" s="15" t="n">
        <v>6643</v>
      </c>
      <c r="P37" s="16" t="n">
        <v>15189</v>
      </c>
      <c r="Q37" s="16" t="n">
        <v>38759</v>
      </c>
      <c r="T37" s="17"/>
      <c r="W37" s="17"/>
      <c r="X37" s="17"/>
      <c r="Z37" s="17"/>
      <c r="AB37" s="17"/>
      <c r="AE37" s="17"/>
      <c r="AF37" s="17"/>
      <c r="AH37" s="17"/>
      <c r="AI37" s="17"/>
    </row>
    <row r="38" customFormat="false" ht="10.5" hidden="false" customHeight="false" outlineLevel="0" collapsed="false">
      <c r="A38" s="14" t="s">
        <v>39</v>
      </c>
      <c r="B38" s="15" t="n">
        <v>7</v>
      </c>
      <c r="C38" s="15"/>
      <c r="D38" s="15" t="n">
        <v>1415</v>
      </c>
      <c r="E38" s="15" t="n">
        <v>7</v>
      </c>
      <c r="F38" s="15" t="n">
        <v>11</v>
      </c>
      <c r="G38" s="15" t="n">
        <v>560</v>
      </c>
      <c r="H38" s="15" t="n">
        <v>584</v>
      </c>
      <c r="I38" s="16" t="n">
        <v>2584</v>
      </c>
      <c r="J38" s="15" t="n">
        <v>2</v>
      </c>
      <c r="K38" s="15" t="n">
        <v>743</v>
      </c>
      <c r="L38" s="15" t="n">
        <v>15</v>
      </c>
      <c r="M38" s="15" t="n">
        <v>15</v>
      </c>
      <c r="N38" s="15" t="n">
        <v>351</v>
      </c>
      <c r="O38" s="15" t="n">
        <v>907</v>
      </c>
      <c r="P38" s="16" t="n">
        <v>2033</v>
      </c>
      <c r="Q38" s="16" t="n">
        <v>4617</v>
      </c>
      <c r="T38" s="17"/>
      <c r="Z38" s="17"/>
      <c r="AH38" s="17"/>
      <c r="AI38" s="17"/>
    </row>
    <row r="39" customFormat="false" ht="10.5" hidden="false" customHeight="false" outlineLevel="0" collapsed="false">
      <c r="A39" s="14" t="s">
        <v>40</v>
      </c>
      <c r="B39" s="15" t="n">
        <v>351</v>
      </c>
      <c r="C39" s="15"/>
      <c r="D39" s="15" t="n">
        <v>44363</v>
      </c>
      <c r="E39" s="15" t="n">
        <v>428</v>
      </c>
      <c r="F39" s="15" t="n">
        <v>906</v>
      </c>
      <c r="G39" s="15" t="n">
        <v>59605</v>
      </c>
      <c r="H39" s="15" t="n">
        <v>55084</v>
      </c>
      <c r="I39" s="16" t="n">
        <v>160737</v>
      </c>
      <c r="J39" s="15" t="n">
        <v>65</v>
      </c>
      <c r="K39" s="15" t="n">
        <v>16561</v>
      </c>
      <c r="L39" s="15" t="n">
        <v>274</v>
      </c>
      <c r="M39" s="15" t="n">
        <v>405</v>
      </c>
      <c r="N39" s="15" t="n">
        <v>16127</v>
      </c>
      <c r="O39" s="15" t="n">
        <v>30170</v>
      </c>
      <c r="P39" s="16" t="n">
        <v>63602</v>
      </c>
      <c r="Q39" s="16" t="n">
        <v>224339</v>
      </c>
      <c r="T39" s="17"/>
      <c r="W39" s="17"/>
      <c r="X39" s="17"/>
      <c r="Z39" s="17"/>
      <c r="AB39" s="17"/>
      <c r="AE39" s="17"/>
      <c r="AF39" s="17"/>
      <c r="AH39" s="17"/>
      <c r="AI39" s="17"/>
    </row>
    <row r="40" customFormat="false" ht="10.5" hidden="false" customHeight="false" outlineLevel="0" collapsed="false">
      <c r="A40" s="14" t="s">
        <v>41</v>
      </c>
      <c r="B40" s="15" t="n">
        <v>7</v>
      </c>
      <c r="C40" s="15"/>
      <c r="D40" s="15" t="n">
        <v>3323</v>
      </c>
      <c r="E40" s="15" t="n">
        <v>5</v>
      </c>
      <c r="F40" s="15" t="n">
        <v>21</v>
      </c>
      <c r="G40" s="15" t="n">
        <v>1581</v>
      </c>
      <c r="H40" s="15" t="n">
        <v>1059</v>
      </c>
      <c r="I40" s="16" t="n">
        <v>5996</v>
      </c>
      <c r="J40" s="15" t="n">
        <v>11</v>
      </c>
      <c r="K40" s="15" t="n">
        <v>1697</v>
      </c>
      <c r="L40" s="15" t="n">
        <v>7</v>
      </c>
      <c r="M40" s="15" t="n">
        <v>9</v>
      </c>
      <c r="N40" s="15" t="n">
        <v>869</v>
      </c>
      <c r="O40" s="15" t="n">
        <v>1136</v>
      </c>
      <c r="P40" s="16" t="n">
        <v>3729</v>
      </c>
      <c r="Q40" s="16" t="n">
        <v>9725</v>
      </c>
      <c r="T40" s="17"/>
      <c r="W40" s="17"/>
      <c r="X40" s="17"/>
      <c r="Z40" s="17"/>
      <c r="AB40" s="17"/>
      <c r="AH40" s="17"/>
      <c r="AI40" s="17"/>
    </row>
    <row r="41" customFormat="false" ht="10.5" hidden="false" customHeight="false" outlineLevel="0" collapsed="false">
      <c r="A41" s="14" t="s">
        <v>42</v>
      </c>
      <c r="B41" s="15" t="n">
        <v>4</v>
      </c>
      <c r="C41" s="15"/>
      <c r="D41" s="15" t="n">
        <v>367</v>
      </c>
      <c r="E41" s="15" t="n">
        <v>2</v>
      </c>
      <c r="F41" s="15" t="n">
        <v>1</v>
      </c>
      <c r="G41" s="15" t="n">
        <v>1294</v>
      </c>
      <c r="H41" s="15" t="n">
        <v>454</v>
      </c>
      <c r="I41" s="16" t="n">
        <v>2122</v>
      </c>
      <c r="J41" s="15"/>
      <c r="K41" s="15" t="n">
        <v>195</v>
      </c>
      <c r="L41" s="15" t="n">
        <v>1</v>
      </c>
      <c r="M41" s="15" t="n">
        <v>6</v>
      </c>
      <c r="N41" s="15" t="n">
        <v>427</v>
      </c>
      <c r="O41" s="15" t="n">
        <v>386</v>
      </c>
      <c r="P41" s="16" t="n">
        <v>1015</v>
      </c>
      <c r="Q41" s="16" t="n">
        <v>3137</v>
      </c>
      <c r="W41" s="17"/>
      <c r="Z41" s="17"/>
      <c r="AI41" s="17"/>
    </row>
    <row r="42" customFormat="false" ht="10.5" hidden="false" customHeight="false" outlineLevel="0" collapsed="false">
      <c r="A42" s="14" t="s">
        <v>43</v>
      </c>
      <c r="B42" s="15" t="n">
        <v>16</v>
      </c>
      <c r="C42" s="15"/>
      <c r="D42" s="15" t="n">
        <v>1714</v>
      </c>
      <c r="E42" s="15" t="n">
        <v>3</v>
      </c>
      <c r="F42" s="15" t="n">
        <v>13</v>
      </c>
      <c r="G42" s="15" t="n">
        <v>4683</v>
      </c>
      <c r="H42" s="15" t="n">
        <v>2138</v>
      </c>
      <c r="I42" s="16" t="n">
        <v>8567</v>
      </c>
      <c r="J42" s="15" t="n">
        <v>2</v>
      </c>
      <c r="K42" s="15" t="n">
        <v>678</v>
      </c>
      <c r="L42" s="15" t="n">
        <v>3</v>
      </c>
      <c r="M42" s="15" t="n">
        <v>8</v>
      </c>
      <c r="N42" s="15" t="n">
        <v>1151</v>
      </c>
      <c r="O42" s="15" t="n">
        <v>1523</v>
      </c>
      <c r="P42" s="16" t="n">
        <v>3365</v>
      </c>
      <c r="Q42" s="16" t="n">
        <v>11932</v>
      </c>
      <c r="T42" s="17"/>
      <c r="W42" s="17"/>
      <c r="X42" s="17"/>
      <c r="Z42" s="17"/>
      <c r="AH42" s="17"/>
      <c r="AI42" s="17"/>
    </row>
    <row r="43" customFormat="false" ht="10.5" hidden="false" customHeight="false" outlineLevel="0" collapsed="false">
      <c r="A43" s="14" t="s">
        <v>44</v>
      </c>
      <c r="B43" s="15" t="n">
        <v>149</v>
      </c>
      <c r="C43" s="15"/>
      <c r="D43" s="15" t="n">
        <v>13065</v>
      </c>
      <c r="E43" s="15" t="n">
        <v>89</v>
      </c>
      <c r="F43" s="15" t="n">
        <v>310</v>
      </c>
      <c r="G43" s="15" t="n">
        <v>30604</v>
      </c>
      <c r="H43" s="15" t="n">
        <v>18565</v>
      </c>
      <c r="I43" s="16" t="n">
        <v>62782</v>
      </c>
      <c r="J43" s="15" t="n">
        <v>64</v>
      </c>
      <c r="K43" s="15" t="n">
        <v>7597</v>
      </c>
      <c r="L43" s="15" t="n">
        <v>87</v>
      </c>
      <c r="M43" s="15" t="n">
        <v>216</v>
      </c>
      <c r="N43" s="15" t="n">
        <v>13474</v>
      </c>
      <c r="O43" s="15" t="n">
        <v>16767</v>
      </c>
      <c r="P43" s="16" t="n">
        <v>38205</v>
      </c>
      <c r="Q43" s="16" t="n">
        <v>100987</v>
      </c>
      <c r="T43" s="17"/>
      <c r="W43" s="17"/>
      <c r="X43" s="17"/>
      <c r="Z43" s="17"/>
      <c r="AB43" s="17"/>
      <c r="AE43" s="17"/>
      <c r="AF43" s="17"/>
      <c r="AH43" s="17"/>
      <c r="AI43" s="17"/>
    </row>
    <row r="44" customFormat="false" ht="10.5" hidden="false" customHeight="false" outlineLevel="0" collapsed="false">
      <c r="A44" s="14" t="s">
        <v>45</v>
      </c>
      <c r="B44" s="15"/>
      <c r="C44" s="15"/>
      <c r="D44" s="15" t="n">
        <v>312</v>
      </c>
      <c r="E44" s="15"/>
      <c r="F44" s="15" t="n">
        <v>1</v>
      </c>
      <c r="G44" s="15" t="n">
        <v>212</v>
      </c>
      <c r="H44" s="15" t="n">
        <v>105</v>
      </c>
      <c r="I44" s="16" t="n">
        <v>630</v>
      </c>
      <c r="J44" s="15"/>
      <c r="K44" s="15" t="n">
        <v>79</v>
      </c>
      <c r="L44" s="15" t="n">
        <v>1</v>
      </c>
      <c r="M44" s="15"/>
      <c r="N44" s="15" t="n">
        <v>53</v>
      </c>
      <c r="O44" s="15" t="n">
        <v>58</v>
      </c>
      <c r="P44" s="16" t="n">
        <v>191</v>
      </c>
      <c r="Q44" s="16" t="n">
        <v>821</v>
      </c>
    </row>
    <row r="45" customFormat="false" ht="10.5" hidden="false" customHeight="false" outlineLevel="0" collapsed="false">
      <c r="A45" s="14" t="s">
        <v>46</v>
      </c>
      <c r="B45" s="15" t="n">
        <v>9</v>
      </c>
      <c r="C45" s="15"/>
      <c r="D45" s="15" t="n">
        <v>720</v>
      </c>
      <c r="E45" s="15" t="n">
        <v>4</v>
      </c>
      <c r="F45" s="15" t="n">
        <v>18</v>
      </c>
      <c r="G45" s="15" t="n">
        <v>3274</v>
      </c>
      <c r="H45" s="15" t="n">
        <v>1247</v>
      </c>
      <c r="I45" s="16" t="n">
        <v>5272</v>
      </c>
      <c r="J45" s="15" t="n">
        <v>6</v>
      </c>
      <c r="K45" s="15" t="n">
        <v>620</v>
      </c>
      <c r="L45" s="15" t="n">
        <v>5</v>
      </c>
      <c r="M45" s="15" t="n">
        <v>8</v>
      </c>
      <c r="N45" s="15" t="n">
        <v>1397</v>
      </c>
      <c r="O45" s="15" t="n">
        <v>1758</v>
      </c>
      <c r="P45" s="16" t="n">
        <v>3794</v>
      </c>
      <c r="Q45" s="16" t="n">
        <v>9066</v>
      </c>
      <c r="T45" s="17"/>
      <c r="W45" s="17"/>
      <c r="X45" s="17"/>
      <c r="Z45" s="17"/>
      <c r="AF45" s="17"/>
      <c r="AH45" s="17"/>
      <c r="AI45" s="17"/>
    </row>
    <row r="46" customFormat="false" ht="10.5" hidden="false" customHeight="false" outlineLevel="0" collapsed="false">
      <c r="A46" s="14" t="s">
        <v>47</v>
      </c>
      <c r="B46" s="15" t="n">
        <v>24</v>
      </c>
      <c r="C46" s="15" t="n">
        <v>1</v>
      </c>
      <c r="D46" s="15" t="n">
        <v>2651</v>
      </c>
      <c r="E46" s="15" t="n">
        <v>47</v>
      </c>
      <c r="F46" s="15" t="n">
        <v>29</v>
      </c>
      <c r="G46" s="15" t="n">
        <v>5809</v>
      </c>
      <c r="H46" s="15" t="n">
        <v>2881</v>
      </c>
      <c r="I46" s="16" t="n">
        <v>11442</v>
      </c>
      <c r="J46" s="15" t="n">
        <v>12</v>
      </c>
      <c r="K46" s="15" t="n">
        <v>1812</v>
      </c>
      <c r="L46" s="15" t="n">
        <v>20</v>
      </c>
      <c r="M46" s="15" t="n">
        <v>20</v>
      </c>
      <c r="N46" s="15" t="n">
        <v>2375</v>
      </c>
      <c r="O46" s="15" t="n">
        <v>2780</v>
      </c>
      <c r="P46" s="16" t="n">
        <v>7019</v>
      </c>
      <c r="Q46" s="16" t="n">
        <v>18461</v>
      </c>
      <c r="T46" s="17"/>
      <c r="W46" s="17"/>
      <c r="X46" s="17"/>
      <c r="Z46" s="17"/>
      <c r="AB46" s="17"/>
      <c r="AE46" s="17"/>
      <c r="AF46" s="17"/>
      <c r="AH46" s="17"/>
      <c r="AI46" s="17"/>
    </row>
    <row r="47" customFormat="false" ht="10.5" hidden="false" customHeight="false" outlineLevel="0" collapsed="false">
      <c r="A47" s="14" t="s">
        <v>48</v>
      </c>
      <c r="B47" s="15" t="n">
        <v>34</v>
      </c>
      <c r="C47" s="15" t="n">
        <v>1</v>
      </c>
      <c r="D47" s="15" t="n">
        <v>3487</v>
      </c>
      <c r="E47" s="15" t="n">
        <v>32</v>
      </c>
      <c r="F47" s="15" t="n">
        <v>69</v>
      </c>
      <c r="G47" s="15" t="n">
        <v>9052</v>
      </c>
      <c r="H47" s="15" t="n">
        <v>5353</v>
      </c>
      <c r="I47" s="16" t="n">
        <v>18028</v>
      </c>
      <c r="J47" s="15" t="n">
        <v>12</v>
      </c>
      <c r="K47" s="15" t="n">
        <v>1411</v>
      </c>
      <c r="L47" s="15" t="n">
        <v>15</v>
      </c>
      <c r="M47" s="15" t="n">
        <v>35</v>
      </c>
      <c r="N47" s="15" t="n">
        <v>2760</v>
      </c>
      <c r="O47" s="15" t="n">
        <v>3778</v>
      </c>
      <c r="P47" s="16" t="n">
        <v>8011</v>
      </c>
      <c r="Q47" s="16" t="n">
        <v>26039</v>
      </c>
      <c r="T47" s="17"/>
      <c r="W47" s="17"/>
      <c r="X47" s="17"/>
      <c r="Z47" s="17"/>
      <c r="AB47" s="17"/>
      <c r="AE47" s="17"/>
      <c r="AF47" s="17"/>
      <c r="AH47" s="17"/>
      <c r="AI47" s="17"/>
    </row>
    <row r="48" customFormat="false" ht="10.5" hidden="false" customHeight="false" outlineLevel="0" collapsed="false">
      <c r="A48" s="14" t="s">
        <v>49</v>
      </c>
      <c r="B48" s="15" t="n">
        <v>19</v>
      </c>
      <c r="C48" s="15" t="n">
        <v>1</v>
      </c>
      <c r="D48" s="15" t="n">
        <v>2100</v>
      </c>
      <c r="E48" s="15" t="n">
        <v>6</v>
      </c>
      <c r="F48" s="15" t="n">
        <v>31</v>
      </c>
      <c r="G48" s="15" t="n">
        <v>4678</v>
      </c>
      <c r="H48" s="15" t="n">
        <v>2536</v>
      </c>
      <c r="I48" s="16" t="n">
        <v>9371</v>
      </c>
      <c r="J48" s="15" t="n">
        <v>5</v>
      </c>
      <c r="K48" s="15" t="n">
        <v>1207</v>
      </c>
      <c r="L48" s="15" t="n">
        <v>1</v>
      </c>
      <c r="M48" s="15" t="n">
        <v>18</v>
      </c>
      <c r="N48" s="15" t="n">
        <v>1660</v>
      </c>
      <c r="O48" s="15" t="n">
        <v>2324</v>
      </c>
      <c r="P48" s="16" t="n">
        <v>5215</v>
      </c>
      <c r="Q48" s="16" t="n">
        <v>14586</v>
      </c>
      <c r="T48" s="17"/>
      <c r="W48" s="17"/>
      <c r="X48" s="17"/>
      <c r="Z48" s="17"/>
      <c r="AE48" s="17"/>
      <c r="AF48" s="17"/>
      <c r="AH48" s="17"/>
      <c r="AI48" s="17"/>
    </row>
    <row r="49" customFormat="false" ht="10.5" hidden="false" customHeight="false" outlineLevel="0" collapsed="false">
      <c r="A49" s="14" t="s">
        <v>50</v>
      </c>
      <c r="B49" s="15" t="n">
        <v>12</v>
      </c>
      <c r="C49" s="15"/>
      <c r="D49" s="15" t="n">
        <v>2465</v>
      </c>
      <c r="E49" s="15" t="n">
        <v>6</v>
      </c>
      <c r="F49" s="15" t="n">
        <v>12</v>
      </c>
      <c r="G49" s="15" t="n">
        <v>3090</v>
      </c>
      <c r="H49" s="15" t="n">
        <v>1721</v>
      </c>
      <c r="I49" s="16" t="n">
        <v>7306</v>
      </c>
      <c r="J49" s="15" t="n">
        <v>6</v>
      </c>
      <c r="K49" s="15" t="n">
        <v>1734</v>
      </c>
      <c r="L49" s="15" t="n">
        <v>9</v>
      </c>
      <c r="M49" s="15" t="n">
        <v>8</v>
      </c>
      <c r="N49" s="15" t="n">
        <v>1136</v>
      </c>
      <c r="O49" s="15" t="n">
        <v>1787</v>
      </c>
      <c r="P49" s="16" t="n">
        <v>4680</v>
      </c>
      <c r="Q49" s="16" t="n">
        <v>11986</v>
      </c>
      <c r="T49" s="17"/>
      <c r="W49" s="17"/>
      <c r="X49" s="17"/>
      <c r="Z49" s="17"/>
      <c r="AB49" s="17"/>
      <c r="AF49" s="17"/>
      <c r="AH49" s="17"/>
      <c r="AI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/>
      <c r="D50" s="15" t="n">
        <v>804</v>
      </c>
      <c r="E50" s="15" t="n">
        <v>18</v>
      </c>
      <c r="F50" s="15" t="n">
        <v>13</v>
      </c>
      <c r="G50" s="15" t="n">
        <v>1249</v>
      </c>
      <c r="H50" s="15" t="n">
        <v>794</v>
      </c>
      <c r="I50" s="16" t="n">
        <v>2881</v>
      </c>
      <c r="J50" s="15" t="n">
        <v>1</v>
      </c>
      <c r="K50" s="15" t="n">
        <v>311</v>
      </c>
      <c r="L50" s="15" t="n">
        <v>6</v>
      </c>
      <c r="M50" s="15" t="n">
        <v>10</v>
      </c>
      <c r="N50" s="15" t="n">
        <v>441</v>
      </c>
      <c r="O50" s="15" t="n">
        <v>514</v>
      </c>
      <c r="P50" s="16" t="n">
        <v>1283</v>
      </c>
      <c r="Q50" s="16" t="n">
        <v>4164</v>
      </c>
      <c r="W50" s="17"/>
      <c r="Z50" s="17"/>
      <c r="AH50" s="17"/>
      <c r="AI50" s="17"/>
    </row>
    <row r="51" customFormat="false" ht="10.5" hidden="false" customHeight="false" outlineLevel="0" collapsed="false">
      <c r="A51" s="14" t="s">
        <v>52</v>
      </c>
      <c r="B51" s="15" t="n">
        <v>20</v>
      </c>
      <c r="C51" s="15"/>
      <c r="D51" s="15" t="n">
        <v>1793</v>
      </c>
      <c r="E51" s="15" t="n">
        <v>13</v>
      </c>
      <c r="F51" s="15" t="n">
        <v>34</v>
      </c>
      <c r="G51" s="15" t="n">
        <v>3768</v>
      </c>
      <c r="H51" s="15" t="n">
        <v>2586</v>
      </c>
      <c r="I51" s="16" t="n">
        <v>8214</v>
      </c>
      <c r="J51" s="15" t="n">
        <v>5</v>
      </c>
      <c r="K51" s="15" t="n">
        <v>926</v>
      </c>
      <c r="L51" s="15" t="n">
        <v>10</v>
      </c>
      <c r="M51" s="15" t="n">
        <v>31</v>
      </c>
      <c r="N51" s="15" t="n">
        <v>1342</v>
      </c>
      <c r="O51" s="15" t="n">
        <v>1964</v>
      </c>
      <c r="P51" s="16" t="n">
        <v>4278</v>
      </c>
      <c r="Q51" s="16" t="n">
        <v>12492</v>
      </c>
      <c r="T51" s="17"/>
      <c r="W51" s="17"/>
      <c r="X51" s="17"/>
      <c r="Z51" s="17"/>
      <c r="AH51" s="17"/>
      <c r="AI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/>
      <c r="D52" s="15" t="n">
        <v>362</v>
      </c>
      <c r="E52" s="15"/>
      <c r="F52" s="15" t="n">
        <v>5</v>
      </c>
      <c r="G52" s="15" t="n">
        <v>1297</v>
      </c>
      <c r="H52" s="15" t="n">
        <v>444</v>
      </c>
      <c r="I52" s="16" t="n">
        <v>2110</v>
      </c>
      <c r="J52" s="15" t="n">
        <v>2</v>
      </c>
      <c r="K52" s="15" t="n">
        <v>199</v>
      </c>
      <c r="L52" s="15"/>
      <c r="M52" s="15" t="n">
        <v>2</v>
      </c>
      <c r="N52" s="15" t="n">
        <v>401</v>
      </c>
      <c r="O52" s="15" t="n">
        <v>351</v>
      </c>
      <c r="P52" s="16" t="n">
        <v>955</v>
      </c>
      <c r="Q52" s="16" t="n">
        <v>3065</v>
      </c>
      <c r="W52" s="17"/>
      <c r="Z52" s="17"/>
      <c r="AI52" s="17"/>
    </row>
    <row r="53" customFormat="false" ht="10.5" hidden="false" customHeight="false" outlineLevel="0" collapsed="false">
      <c r="A53" s="14" t="s">
        <v>54</v>
      </c>
      <c r="B53" s="15" t="n">
        <v>7</v>
      </c>
      <c r="C53" s="15"/>
      <c r="D53" s="15" t="n">
        <v>3021</v>
      </c>
      <c r="E53" s="15" t="n">
        <v>24</v>
      </c>
      <c r="F53" s="15" t="n">
        <v>32</v>
      </c>
      <c r="G53" s="15" t="n">
        <v>1642</v>
      </c>
      <c r="H53" s="15" t="n">
        <v>3290</v>
      </c>
      <c r="I53" s="16" t="n">
        <v>8016</v>
      </c>
      <c r="J53" s="15" t="n">
        <v>4</v>
      </c>
      <c r="K53" s="15" t="n">
        <v>1939</v>
      </c>
      <c r="L53" s="15" t="n">
        <v>44</v>
      </c>
      <c r="M53" s="15" t="n">
        <v>30</v>
      </c>
      <c r="N53" s="15" t="n">
        <v>1064</v>
      </c>
      <c r="O53" s="15" t="n">
        <v>3017</v>
      </c>
      <c r="P53" s="16" t="n">
        <v>6098</v>
      </c>
      <c r="Q53" s="16" t="n">
        <v>14114</v>
      </c>
      <c r="T53" s="17"/>
      <c r="W53" s="17"/>
      <c r="X53" s="17"/>
      <c r="Z53" s="17"/>
      <c r="AB53" s="17"/>
      <c r="AF53" s="17"/>
      <c r="AH53" s="17"/>
      <c r="AI53" s="17"/>
    </row>
    <row r="54" customFormat="false" ht="10.5" hidden="false" customHeight="false" outlineLevel="0" collapsed="false">
      <c r="A54" s="14" t="s">
        <v>55</v>
      </c>
      <c r="B54" s="15" t="n">
        <v>10</v>
      </c>
      <c r="C54" s="15"/>
      <c r="D54" s="15" t="n">
        <v>1056</v>
      </c>
      <c r="E54" s="15"/>
      <c r="F54" s="15" t="n">
        <v>7</v>
      </c>
      <c r="G54" s="15" t="n">
        <v>2081</v>
      </c>
      <c r="H54" s="15" t="n">
        <v>1182</v>
      </c>
      <c r="I54" s="16" t="n">
        <v>4336</v>
      </c>
      <c r="J54" s="15" t="n">
        <v>5</v>
      </c>
      <c r="K54" s="15" t="n">
        <v>628</v>
      </c>
      <c r="L54" s="15" t="n">
        <v>2</v>
      </c>
      <c r="M54" s="15" t="n">
        <v>8</v>
      </c>
      <c r="N54" s="15" t="n">
        <v>870</v>
      </c>
      <c r="O54" s="15" t="n">
        <v>1109</v>
      </c>
      <c r="P54" s="16" t="n">
        <v>2622</v>
      </c>
      <c r="Q54" s="16" t="n">
        <v>6958</v>
      </c>
      <c r="T54" s="17"/>
      <c r="W54" s="17"/>
      <c r="X54" s="17"/>
      <c r="Z54" s="17"/>
      <c r="AH54" s="17"/>
      <c r="AI54" s="17"/>
    </row>
    <row r="55" customFormat="false" ht="10.5" hidden="false" customHeight="false" outlineLevel="0" collapsed="false">
      <c r="A55" s="14" t="s">
        <v>56</v>
      </c>
      <c r="B55" s="15" t="n">
        <v>93</v>
      </c>
      <c r="C55" s="15"/>
      <c r="D55" s="15" t="n">
        <v>30163</v>
      </c>
      <c r="E55" s="15" t="n">
        <v>60</v>
      </c>
      <c r="F55" s="15" t="n">
        <v>145</v>
      </c>
      <c r="G55" s="15" t="n">
        <v>18120</v>
      </c>
      <c r="H55" s="15" t="n">
        <v>16191</v>
      </c>
      <c r="I55" s="16" t="n">
        <v>64772</v>
      </c>
      <c r="J55" s="15" t="n">
        <v>66</v>
      </c>
      <c r="K55" s="15" t="n">
        <v>17605</v>
      </c>
      <c r="L55" s="15" t="n">
        <v>72</v>
      </c>
      <c r="M55" s="15" t="n">
        <v>129</v>
      </c>
      <c r="N55" s="15" t="n">
        <v>8203</v>
      </c>
      <c r="O55" s="15" t="n">
        <v>17214</v>
      </c>
      <c r="P55" s="16" t="n">
        <v>43289</v>
      </c>
      <c r="Q55" s="16" t="n">
        <v>108061</v>
      </c>
      <c r="T55" s="17"/>
      <c r="W55" s="17"/>
      <c r="X55" s="17"/>
      <c r="Z55" s="17"/>
      <c r="AB55" s="17"/>
      <c r="AE55" s="17"/>
      <c r="AF55" s="17"/>
      <c r="AH55" s="17"/>
      <c r="AI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/>
      <c r="D56" s="15" t="n">
        <v>300</v>
      </c>
      <c r="E56" s="15" t="n">
        <v>1</v>
      </c>
      <c r="F56" s="15" t="n">
        <v>10</v>
      </c>
      <c r="G56" s="15" t="n">
        <v>2118</v>
      </c>
      <c r="H56" s="15" t="n">
        <v>479</v>
      </c>
      <c r="I56" s="16" t="n">
        <v>2910</v>
      </c>
      <c r="J56" s="15"/>
      <c r="K56" s="15" t="n">
        <v>179</v>
      </c>
      <c r="L56" s="15" t="n">
        <v>1</v>
      </c>
      <c r="M56" s="15" t="n">
        <v>4</v>
      </c>
      <c r="N56" s="15" t="n">
        <v>676</v>
      </c>
      <c r="O56" s="15" t="n">
        <v>690</v>
      </c>
      <c r="P56" s="16" t="n">
        <v>1550</v>
      </c>
      <c r="Q56" s="16" t="n">
        <v>4460</v>
      </c>
      <c r="W56" s="17"/>
      <c r="Z56" s="17"/>
      <c r="AH56" s="17"/>
      <c r="AI56" s="17"/>
    </row>
    <row r="57" customFormat="false" ht="10.5" hidden="false" customHeight="false" outlineLevel="0" collapsed="false">
      <c r="A57" s="14" t="s">
        <v>58</v>
      </c>
      <c r="B57" s="15" t="n">
        <v>1</v>
      </c>
      <c r="C57" s="15"/>
      <c r="D57" s="15" t="n">
        <v>1514</v>
      </c>
      <c r="E57" s="15" t="n">
        <v>6</v>
      </c>
      <c r="F57" s="15" t="n">
        <v>10</v>
      </c>
      <c r="G57" s="15" t="n">
        <v>2380</v>
      </c>
      <c r="H57" s="15" t="n">
        <v>894</v>
      </c>
      <c r="I57" s="16" t="n">
        <v>4805</v>
      </c>
      <c r="J57" s="15" t="n">
        <v>3</v>
      </c>
      <c r="K57" s="15" t="n">
        <v>859</v>
      </c>
      <c r="L57" s="15" t="n">
        <v>4</v>
      </c>
      <c r="M57" s="15" t="n">
        <v>3</v>
      </c>
      <c r="N57" s="15" t="n">
        <v>892</v>
      </c>
      <c r="O57" s="15" t="n">
        <v>1007</v>
      </c>
      <c r="P57" s="16" t="n">
        <v>2768</v>
      </c>
      <c r="Q57" s="16" t="n">
        <v>7573</v>
      </c>
      <c r="T57" s="17"/>
      <c r="W57" s="17"/>
      <c r="X57" s="17"/>
      <c r="Z57" s="17"/>
      <c r="AH57" s="17"/>
      <c r="AI57" s="17"/>
    </row>
    <row r="58" customFormat="false" ht="10.5" hidden="false" customHeight="false" outlineLevel="0" collapsed="false">
      <c r="A58" s="14" t="s">
        <v>59</v>
      </c>
      <c r="B58" s="15" t="n">
        <v>20</v>
      </c>
      <c r="C58" s="15"/>
      <c r="D58" s="15" t="n">
        <v>3544</v>
      </c>
      <c r="E58" s="15" t="n">
        <v>64</v>
      </c>
      <c r="F58" s="15" t="n">
        <v>91</v>
      </c>
      <c r="G58" s="15" t="n">
        <v>3959</v>
      </c>
      <c r="H58" s="15" t="n">
        <v>4108</v>
      </c>
      <c r="I58" s="16" t="n">
        <v>11786</v>
      </c>
      <c r="J58" s="15" t="n">
        <v>9</v>
      </c>
      <c r="K58" s="15" t="n">
        <v>1730</v>
      </c>
      <c r="L58" s="15" t="n">
        <v>98</v>
      </c>
      <c r="M58" s="15" t="n">
        <v>65</v>
      </c>
      <c r="N58" s="15" t="n">
        <v>1437</v>
      </c>
      <c r="O58" s="15" t="n">
        <v>2733</v>
      </c>
      <c r="P58" s="16" t="n">
        <v>6072</v>
      </c>
      <c r="Q58" s="16" t="n">
        <v>17858</v>
      </c>
      <c r="T58" s="17"/>
      <c r="W58" s="17"/>
      <c r="X58" s="17"/>
      <c r="Z58" s="17"/>
      <c r="AB58" s="17"/>
      <c r="AE58" s="17"/>
      <c r="AF58" s="17"/>
      <c r="AH58" s="17"/>
      <c r="AI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/>
      <c r="D59" s="15" t="n">
        <v>1341</v>
      </c>
      <c r="E59" s="15" t="n">
        <v>24</v>
      </c>
      <c r="F59" s="15" t="n">
        <v>10</v>
      </c>
      <c r="G59" s="15" t="n">
        <v>667</v>
      </c>
      <c r="H59" s="15" t="n">
        <v>709</v>
      </c>
      <c r="I59" s="16" t="n">
        <v>2753</v>
      </c>
      <c r="J59" s="15" t="n">
        <v>1</v>
      </c>
      <c r="K59" s="15" t="n">
        <v>586</v>
      </c>
      <c r="L59" s="15" t="n">
        <v>9</v>
      </c>
      <c r="M59" s="15" t="n">
        <v>16</v>
      </c>
      <c r="N59" s="15" t="n">
        <v>260</v>
      </c>
      <c r="O59" s="15" t="n">
        <v>532</v>
      </c>
      <c r="P59" s="16" t="n">
        <v>1404</v>
      </c>
      <c r="Q59" s="16" t="n">
        <v>4157</v>
      </c>
      <c r="T59" s="17"/>
      <c r="Z59" s="17"/>
      <c r="AI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/>
      <c r="D60" s="15" t="n">
        <v>150</v>
      </c>
      <c r="E60" s="15" t="n">
        <v>2</v>
      </c>
      <c r="F60" s="15" t="n">
        <v>10</v>
      </c>
      <c r="G60" s="15" t="n">
        <v>120</v>
      </c>
      <c r="H60" s="15" t="n">
        <v>253</v>
      </c>
      <c r="I60" s="16" t="n">
        <v>538</v>
      </c>
      <c r="J60" s="15"/>
      <c r="K60" s="15" t="n">
        <v>30</v>
      </c>
      <c r="L60" s="15"/>
      <c r="M60" s="15"/>
      <c r="N60" s="15" t="n">
        <v>20</v>
      </c>
      <c r="O60" s="15" t="n">
        <v>54</v>
      </c>
      <c r="P60" s="16" t="n">
        <v>104</v>
      </c>
      <c r="Q60" s="16" t="n">
        <v>642</v>
      </c>
    </row>
    <row r="61" customFormat="false" ht="10.5" hidden="false" customHeight="false" outlineLevel="0" collapsed="false">
      <c r="A61" s="14" t="s">
        <v>62</v>
      </c>
      <c r="B61" s="15" t="n">
        <v>7</v>
      </c>
      <c r="C61" s="15"/>
      <c r="D61" s="15" t="n">
        <v>1633</v>
      </c>
      <c r="E61" s="15" t="n">
        <v>38</v>
      </c>
      <c r="F61" s="15" t="n">
        <v>39</v>
      </c>
      <c r="G61" s="15" t="n">
        <v>697</v>
      </c>
      <c r="H61" s="15" t="n">
        <v>1088</v>
      </c>
      <c r="I61" s="16" t="n">
        <v>3502</v>
      </c>
      <c r="J61" s="15"/>
      <c r="K61" s="15" t="n">
        <v>989</v>
      </c>
      <c r="L61" s="15" t="n">
        <v>50</v>
      </c>
      <c r="M61" s="15" t="n">
        <v>28</v>
      </c>
      <c r="N61" s="15" t="n">
        <v>407</v>
      </c>
      <c r="O61" s="15" t="n">
        <v>1273</v>
      </c>
      <c r="P61" s="16" t="n">
        <v>2747</v>
      </c>
      <c r="Q61" s="16" t="n">
        <v>6249</v>
      </c>
      <c r="T61" s="17"/>
      <c r="X61" s="17"/>
      <c r="Z61" s="17"/>
      <c r="AH61" s="17"/>
      <c r="AI61" s="17"/>
    </row>
    <row r="62" customFormat="false" ht="10.5" hidden="false" customHeight="false" outlineLevel="0" collapsed="false">
      <c r="A62" s="14" t="s">
        <v>63</v>
      </c>
      <c r="B62" s="15" t="n">
        <v>2</v>
      </c>
      <c r="C62" s="15"/>
      <c r="D62" s="15" t="n">
        <v>235</v>
      </c>
      <c r="E62" s="15"/>
      <c r="F62" s="15" t="n">
        <v>1</v>
      </c>
      <c r="G62" s="15" t="n">
        <v>833</v>
      </c>
      <c r="H62" s="15" t="n">
        <v>292</v>
      </c>
      <c r="I62" s="16" t="n">
        <v>1363</v>
      </c>
      <c r="J62" s="15"/>
      <c r="K62" s="15" t="n">
        <v>92</v>
      </c>
      <c r="L62" s="15"/>
      <c r="M62" s="15"/>
      <c r="N62" s="15" t="n">
        <v>209</v>
      </c>
      <c r="O62" s="15" t="n">
        <v>176</v>
      </c>
      <c r="P62" s="16" t="n">
        <v>477</v>
      </c>
      <c r="Q62" s="16" t="n">
        <v>1840</v>
      </c>
      <c r="Z62" s="17"/>
      <c r="AI62" s="17"/>
    </row>
    <row r="63" customFormat="false" ht="10.5" hidden="false" customHeight="false" outlineLevel="0" collapsed="false">
      <c r="A63" s="14" t="s">
        <v>64</v>
      </c>
      <c r="B63" s="15" t="n">
        <v>7</v>
      </c>
      <c r="C63" s="15"/>
      <c r="D63" s="15" t="n">
        <v>3792</v>
      </c>
      <c r="E63" s="15" t="n">
        <v>47</v>
      </c>
      <c r="F63" s="15" t="n">
        <v>51</v>
      </c>
      <c r="G63" s="15" t="n">
        <v>3530</v>
      </c>
      <c r="H63" s="15" t="n">
        <v>5216</v>
      </c>
      <c r="I63" s="16" t="n">
        <v>12643</v>
      </c>
      <c r="J63" s="15" t="n">
        <v>3</v>
      </c>
      <c r="K63" s="15" t="n">
        <v>2881</v>
      </c>
      <c r="L63" s="15" t="n">
        <v>93</v>
      </c>
      <c r="M63" s="15" t="n">
        <v>59</v>
      </c>
      <c r="N63" s="15" t="n">
        <v>2348</v>
      </c>
      <c r="O63" s="15" t="n">
        <v>6238</v>
      </c>
      <c r="P63" s="16" t="n">
        <v>11622</v>
      </c>
      <c r="Q63" s="16" t="n">
        <v>24265</v>
      </c>
      <c r="T63" s="17"/>
      <c r="W63" s="17"/>
      <c r="X63" s="17"/>
      <c r="Z63" s="17"/>
      <c r="AB63" s="17"/>
      <c r="AE63" s="17"/>
      <c r="AF63" s="17"/>
      <c r="AH63" s="17"/>
      <c r="AI63" s="17"/>
    </row>
    <row r="64" customFormat="false" ht="10.5" hidden="false" customHeight="false" outlineLevel="0" collapsed="false">
      <c r="A64" s="14" t="s">
        <v>65</v>
      </c>
      <c r="B64" s="15" t="n">
        <v>19</v>
      </c>
      <c r="C64" s="15"/>
      <c r="D64" s="15" t="n">
        <v>2042</v>
      </c>
      <c r="E64" s="15" t="n">
        <v>19</v>
      </c>
      <c r="F64" s="15" t="n">
        <v>53</v>
      </c>
      <c r="G64" s="15" t="n">
        <v>6149</v>
      </c>
      <c r="H64" s="15" t="n">
        <v>3106</v>
      </c>
      <c r="I64" s="16" t="n">
        <v>11388</v>
      </c>
      <c r="J64" s="15" t="n">
        <v>11</v>
      </c>
      <c r="K64" s="15" t="n">
        <v>1424</v>
      </c>
      <c r="L64" s="15" t="n">
        <v>19</v>
      </c>
      <c r="M64" s="15" t="n">
        <v>35</v>
      </c>
      <c r="N64" s="15" t="n">
        <v>2950</v>
      </c>
      <c r="O64" s="15" t="n">
        <v>3080</v>
      </c>
      <c r="P64" s="16" t="n">
        <v>7519</v>
      </c>
      <c r="Q64" s="16" t="n">
        <v>18907</v>
      </c>
      <c r="T64" s="17"/>
      <c r="W64" s="17"/>
      <c r="X64" s="17"/>
      <c r="Z64" s="17"/>
      <c r="AB64" s="17"/>
      <c r="AE64" s="17"/>
      <c r="AF64" s="17"/>
      <c r="AH64" s="17"/>
      <c r="AI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/>
      <c r="D65" s="15" t="n">
        <v>280</v>
      </c>
      <c r="E65" s="15" t="n">
        <v>1</v>
      </c>
      <c r="F65" s="15" t="n">
        <v>1</v>
      </c>
      <c r="G65" s="15" t="n">
        <v>1783</v>
      </c>
      <c r="H65" s="15" t="n">
        <v>372</v>
      </c>
      <c r="I65" s="16" t="n">
        <v>2443</v>
      </c>
      <c r="J65" s="15" t="n">
        <v>1</v>
      </c>
      <c r="K65" s="15" t="n">
        <v>100</v>
      </c>
      <c r="L65" s="15"/>
      <c r="M65" s="15"/>
      <c r="N65" s="15" t="n">
        <v>402</v>
      </c>
      <c r="O65" s="15" t="n">
        <v>258</v>
      </c>
      <c r="P65" s="16" t="n">
        <v>761</v>
      </c>
      <c r="Q65" s="16" t="n">
        <v>3204</v>
      </c>
      <c r="W65" s="17"/>
      <c r="Z65" s="17"/>
      <c r="AI65" s="17"/>
    </row>
    <row r="66" customFormat="false" ht="10.5" hidden="false" customHeight="false" outlineLevel="0" collapsed="false">
      <c r="A66" s="14" t="s">
        <v>67</v>
      </c>
      <c r="B66" s="15" t="n">
        <v>223</v>
      </c>
      <c r="C66" s="15" t="n">
        <v>3</v>
      </c>
      <c r="D66" s="15" t="n">
        <v>23075</v>
      </c>
      <c r="E66" s="15" t="n">
        <v>108</v>
      </c>
      <c r="F66" s="15" t="n">
        <v>368</v>
      </c>
      <c r="G66" s="15" t="n">
        <v>42102</v>
      </c>
      <c r="H66" s="15" t="n">
        <v>33588</v>
      </c>
      <c r="I66" s="16" t="n">
        <v>99467</v>
      </c>
      <c r="J66" s="15" t="n">
        <v>63</v>
      </c>
      <c r="K66" s="15" t="n">
        <v>13128</v>
      </c>
      <c r="L66" s="15" t="n">
        <v>101</v>
      </c>
      <c r="M66" s="15" t="n">
        <v>220</v>
      </c>
      <c r="N66" s="15" t="n">
        <v>13914</v>
      </c>
      <c r="O66" s="15" t="n">
        <v>23696</v>
      </c>
      <c r="P66" s="16" t="n">
        <v>51122</v>
      </c>
      <c r="Q66" s="16" t="n">
        <v>150589</v>
      </c>
      <c r="T66" s="17"/>
      <c r="W66" s="17"/>
      <c r="X66" s="17"/>
      <c r="Z66" s="17"/>
      <c r="AB66" s="17"/>
      <c r="AE66" s="17"/>
      <c r="AF66" s="17"/>
      <c r="AH66" s="17"/>
      <c r="AI66" s="17"/>
    </row>
    <row r="67" customFormat="false" ht="10.5" hidden="false" customHeight="false" outlineLevel="0" collapsed="false">
      <c r="A67" s="14" t="s">
        <v>68</v>
      </c>
      <c r="B67" s="15" t="n">
        <v>5</v>
      </c>
      <c r="C67" s="15"/>
      <c r="D67" s="15" t="n">
        <v>757</v>
      </c>
      <c r="E67" s="15"/>
      <c r="F67" s="15" t="n">
        <v>6</v>
      </c>
      <c r="G67" s="15" t="n">
        <v>2474</v>
      </c>
      <c r="H67" s="15" t="n">
        <v>1094</v>
      </c>
      <c r="I67" s="16" t="n">
        <v>4336</v>
      </c>
      <c r="J67" s="15" t="n">
        <v>5</v>
      </c>
      <c r="K67" s="15" t="n">
        <v>318</v>
      </c>
      <c r="L67" s="15"/>
      <c r="M67" s="15" t="n">
        <v>8</v>
      </c>
      <c r="N67" s="15" t="n">
        <v>762</v>
      </c>
      <c r="O67" s="15" t="n">
        <v>748</v>
      </c>
      <c r="P67" s="16" t="n">
        <v>1841</v>
      </c>
      <c r="Q67" s="16" t="n">
        <v>6177</v>
      </c>
      <c r="W67" s="17"/>
      <c r="X67" s="17"/>
      <c r="Z67" s="17"/>
      <c r="AH67" s="17"/>
      <c r="AI67" s="17"/>
    </row>
    <row r="68" customFormat="false" ht="10.5" hidden="false" customHeight="false" outlineLevel="0" collapsed="false">
      <c r="A68" s="18" t="s">
        <v>4</v>
      </c>
      <c r="B68" s="9" t="n">
        <v>3230</v>
      </c>
      <c r="C68" s="9" t="n">
        <v>47</v>
      </c>
      <c r="D68" s="9" t="n">
        <v>680220</v>
      </c>
      <c r="E68" s="9" t="n">
        <v>4163</v>
      </c>
      <c r="F68" s="9" t="n">
        <v>9684</v>
      </c>
      <c r="G68" s="9" t="n">
        <v>796856</v>
      </c>
      <c r="H68" s="9" t="n">
        <v>648996</v>
      </c>
      <c r="I68" s="19" t="n">
        <v>2143196</v>
      </c>
      <c r="J68" s="9" t="n">
        <v>1406</v>
      </c>
      <c r="K68" s="9" t="n">
        <v>392376</v>
      </c>
      <c r="L68" s="9" t="n">
        <v>3976</v>
      </c>
      <c r="M68" s="9" t="n">
        <v>6457</v>
      </c>
      <c r="N68" s="9" t="n">
        <v>304241</v>
      </c>
      <c r="O68" s="9" t="n">
        <v>538987</v>
      </c>
      <c r="P68" s="19" t="n">
        <v>1247443</v>
      </c>
      <c r="Q68" s="19" t="n">
        <v>3390639</v>
      </c>
    </row>
  </sheetData>
  <mergeCells count="7">
    <mergeCell ref="A1:Q1"/>
    <mergeCell ref="A2:A3"/>
    <mergeCell ref="B2:H2"/>
    <mergeCell ref="I2:I3"/>
    <mergeCell ref="J2:O2"/>
    <mergeCell ref="P2:P3"/>
    <mergeCell ref="Q2:Q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90840</v>
      </c>
      <c r="C3" s="6" t="n">
        <v>135109</v>
      </c>
      <c r="D3" s="20" t="n">
        <v>0.672346031722535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071</v>
      </c>
      <c r="C4" s="6" t="n">
        <v>5724</v>
      </c>
      <c r="D4" s="20" t="n">
        <v>0.711215932914046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74431</v>
      </c>
      <c r="C5" s="6" t="n">
        <v>238208</v>
      </c>
      <c r="D5" s="20" t="n">
        <v>0.732263400053735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3055</v>
      </c>
      <c r="C6" s="6" t="n">
        <v>6025</v>
      </c>
      <c r="D6" s="20" t="n">
        <v>0.507053941908714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403</v>
      </c>
      <c r="C7" s="6" t="n">
        <v>2142</v>
      </c>
      <c r="D7" s="20" t="n">
        <v>0.65499533146592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909</v>
      </c>
      <c r="C8" s="6" t="n">
        <v>1802</v>
      </c>
      <c r="D8" s="20" t="n">
        <v>0.504439511653718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96004</v>
      </c>
      <c r="C9" s="6" t="n">
        <v>145929</v>
      </c>
      <c r="D9" s="20" t="n">
        <v>0.657881572545553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9143</v>
      </c>
      <c r="C10" s="6" t="n">
        <v>26945</v>
      </c>
      <c r="D10" s="20" t="n">
        <v>0.710447207274077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7378</v>
      </c>
      <c r="C11" s="6" t="n">
        <v>9793</v>
      </c>
      <c r="D11" s="20" t="n">
        <v>0.753395282344532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545</v>
      </c>
      <c r="C12" s="6" t="n">
        <v>1080</v>
      </c>
      <c r="D12" s="20" t="n">
        <v>0.50462962962963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2970</v>
      </c>
      <c r="C13" s="6" t="n">
        <v>5099</v>
      </c>
      <c r="D13" s="20" t="n">
        <v>0.582467150421651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958</v>
      </c>
      <c r="C14" s="6" t="n">
        <v>3810</v>
      </c>
      <c r="D14" s="20" t="n">
        <v>0.513910761154856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630</v>
      </c>
      <c r="C15" s="6" t="n">
        <v>1868</v>
      </c>
      <c r="D15" s="20" t="n">
        <v>0.337259100642398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489</v>
      </c>
      <c r="C16" s="6" t="n">
        <v>1424</v>
      </c>
      <c r="D16" s="20" t="n">
        <v>0.343398876404494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1139</v>
      </c>
      <c r="C17" s="6" t="n">
        <v>2582</v>
      </c>
      <c r="D17" s="20" t="n">
        <v>0.441130906274206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1020</v>
      </c>
      <c r="C18" s="6" t="n">
        <v>14417</v>
      </c>
      <c r="D18" s="20" t="n">
        <v>0.764375390164389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3662</v>
      </c>
      <c r="C19" s="6" t="n">
        <v>235522</v>
      </c>
      <c r="D19" s="20" t="n">
        <v>0.609972741399954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662</v>
      </c>
      <c r="C20" s="6" t="n">
        <v>1194</v>
      </c>
      <c r="D20" s="20" t="n">
        <v>0.554438860971524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06887</v>
      </c>
      <c r="C21" s="6" t="n">
        <v>139587</v>
      </c>
      <c r="D21" s="20" t="n">
        <v>0.765737497044854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919</v>
      </c>
      <c r="C22" s="6" t="n">
        <v>19036</v>
      </c>
      <c r="D22" s="20" t="n">
        <v>0.57359739441059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44733</v>
      </c>
      <c r="C23" s="6" t="n">
        <v>238446</v>
      </c>
      <c r="D23" s="20" t="n">
        <v>0.606984390595774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512</v>
      </c>
      <c r="C24" s="6" t="n">
        <v>12497</v>
      </c>
      <c r="D24" s="20" t="n">
        <v>0.681123469632712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1118</v>
      </c>
      <c r="C25" s="6" t="n">
        <v>19533</v>
      </c>
      <c r="D25" s="20" t="n">
        <v>0.569190600522193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4136</v>
      </c>
      <c r="C26" s="6" t="n">
        <v>20947</v>
      </c>
      <c r="D26" s="20" t="n">
        <v>0.674846040005729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383</v>
      </c>
      <c r="C27" s="6" t="n">
        <v>2964</v>
      </c>
      <c r="D27" s="20" t="n">
        <v>0.466599190283401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689</v>
      </c>
      <c r="C28" s="6" t="n">
        <v>7673</v>
      </c>
      <c r="D28" s="20" t="n">
        <v>0.611103870715496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893</v>
      </c>
      <c r="C29" s="6" t="n">
        <v>6902</v>
      </c>
      <c r="D29" s="20" t="n">
        <v>0.564039408866995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74</v>
      </c>
      <c r="C30" s="6" t="n">
        <v>621</v>
      </c>
      <c r="D30" s="20" t="n">
        <v>0.44122383252818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962</v>
      </c>
      <c r="C31" s="6" t="n">
        <v>3470</v>
      </c>
      <c r="D31" s="20" t="n">
        <v>0.565417867435159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403</v>
      </c>
      <c r="C32" s="6" t="n">
        <v>854</v>
      </c>
      <c r="D32" s="20" t="n">
        <v>0.471896955503513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04339</v>
      </c>
      <c r="C33" s="6" t="n">
        <v>260966</v>
      </c>
      <c r="D33" s="20" t="n">
        <v>0.783010047285853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452</v>
      </c>
      <c r="C34" s="6" t="n">
        <v>839</v>
      </c>
      <c r="D34" s="20" t="n">
        <v>0.538736591179976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529</v>
      </c>
      <c r="C35" s="6" t="n">
        <v>3518</v>
      </c>
      <c r="D35" s="20" t="n">
        <v>0.434621944286526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2289</v>
      </c>
      <c r="C36" s="6" t="n">
        <v>23570</v>
      </c>
      <c r="D36" s="20" t="n">
        <v>0.521383114128129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925</v>
      </c>
      <c r="C37" s="6" t="n">
        <v>2584</v>
      </c>
      <c r="D37" s="20" t="n">
        <v>0.35797213622291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115844</v>
      </c>
      <c r="C38" s="6" t="n">
        <v>160737</v>
      </c>
      <c r="D38" s="20" t="n">
        <v>0.720700767708943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278</v>
      </c>
      <c r="C39" s="6" t="n">
        <v>5996</v>
      </c>
      <c r="D39" s="20" t="n">
        <v>0.546697798532355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395</v>
      </c>
      <c r="C40" s="6" t="n">
        <v>2122</v>
      </c>
      <c r="D40" s="20" t="n">
        <v>0.657398680490104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5162</v>
      </c>
      <c r="C41" s="6" t="n">
        <v>8567</v>
      </c>
      <c r="D41" s="20" t="n">
        <v>0.602544648068169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44679</v>
      </c>
      <c r="C42" s="6" t="n">
        <v>62782</v>
      </c>
      <c r="D42" s="20" t="n">
        <v>0.711653021566691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70</v>
      </c>
      <c r="C43" s="6" t="n">
        <v>630</v>
      </c>
      <c r="D43" s="20" t="n">
        <v>0.587301587301587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2010</v>
      </c>
      <c r="C44" s="6" t="n">
        <v>5272</v>
      </c>
      <c r="D44" s="20" t="n">
        <v>0.381259484066768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924</v>
      </c>
      <c r="C45" s="6" t="n">
        <v>11442</v>
      </c>
      <c r="D45" s="20" t="n">
        <v>0.517741653557071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3215</v>
      </c>
      <c r="C46" s="6" t="n">
        <v>18028</v>
      </c>
      <c r="D46" s="20" t="n">
        <v>0.733026403372532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407</v>
      </c>
      <c r="C47" s="6" t="n">
        <v>9371</v>
      </c>
      <c r="D47" s="20" t="n">
        <v>0.683705047486928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459</v>
      </c>
      <c r="C48" s="6" t="n">
        <v>7306</v>
      </c>
      <c r="D48" s="20" t="n">
        <v>0.610320284697509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940</v>
      </c>
      <c r="C49" s="6" t="n">
        <v>2881</v>
      </c>
      <c r="D49" s="20" t="n">
        <v>0.673377299548768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376</v>
      </c>
      <c r="C50" s="6" t="n">
        <v>8214</v>
      </c>
      <c r="D50" s="20" t="n">
        <v>0.654492330168006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404</v>
      </c>
      <c r="C51" s="6" t="n">
        <v>2110</v>
      </c>
      <c r="D51" s="20" t="n">
        <v>0.665402843601896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347</v>
      </c>
      <c r="C52" s="6" t="n">
        <v>8016</v>
      </c>
      <c r="D52" s="20" t="n">
        <v>0.292789421157685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83</v>
      </c>
      <c r="C53" s="6" t="n">
        <v>4336</v>
      </c>
      <c r="D53" s="20" t="n">
        <v>0.641835793357934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2894</v>
      </c>
      <c r="C54" s="6" t="n">
        <v>64772</v>
      </c>
      <c r="D54" s="20" t="n">
        <v>0.50784289507812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487</v>
      </c>
      <c r="C55" s="6" t="n">
        <v>2910</v>
      </c>
      <c r="D55" s="20" t="n">
        <v>0.510996563573883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607</v>
      </c>
      <c r="C56" s="6" t="n">
        <v>4805</v>
      </c>
      <c r="D56" s="20" t="n">
        <v>0.542559833506764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773</v>
      </c>
      <c r="C57" s="6" t="n">
        <v>11786</v>
      </c>
      <c r="D57" s="20" t="n">
        <v>0.489818428644154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612</v>
      </c>
      <c r="C58" s="6" t="n">
        <v>2753</v>
      </c>
      <c r="D58" s="20" t="n">
        <v>0.585543043952052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44</v>
      </c>
      <c r="C59" s="6" t="n">
        <v>538</v>
      </c>
      <c r="D59" s="20" t="n">
        <v>0.267657992565056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086</v>
      </c>
      <c r="C60" s="6" t="n">
        <v>3502</v>
      </c>
      <c r="D60" s="20" t="n">
        <v>0.59565962307253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857</v>
      </c>
      <c r="C61" s="6" t="n">
        <v>1363</v>
      </c>
      <c r="D61" s="20" t="n">
        <v>0.628760088041086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5044</v>
      </c>
      <c r="C62" s="6" t="n">
        <v>12643</v>
      </c>
      <c r="D62" s="20" t="n">
        <v>0.398955944000633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5578</v>
      </c>
      <c r="C63" s="6" t="n">
        <v>11388</v>
      </c>
      <c r="D63" s="20" t="n">
        <v>0.489813839128908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460</v>
      </c>
      <c r="C64" s="6" t="n">
        <v>2443</v>
      </c>
      <c r="D64" s="20" t="n">
        <v>0.597625869832174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6182</v>
      </c>
      <c r="C65" s="6" t="n">
        <v>99467</v>
      </c>
      <c r="D65" s="20" t="n">
        <v>0.665366402927604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555</v>
      </c>
      <c r="C66" s="6" t="n">
        <v>4336</v>
      </c>
      <c r="D66" s="20" t="n">
        <v>0.589252767527675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v>1433624</v>
      </c>
      <c r="C67" s="9" t="n">
        <f aca="false">SUM(C3:C66)</f>
        <v>2143196</v>
      </c>
      <c r="D67" s="23" t="n">
        <v>0.668918442868294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4"/>
      <c r="F3" s="4" t="s">
        <v>85</v>
      </c>
      <c r="G3" s="4" t="s">
        <v>86</v>
      </c>
      <c r="H3" s="4" t="s">
        <v>87</v>
      </c>
      <c r="I3" s="24"/>
      <c r="J3" s="11"/>
    </row>
    <row r="4" customFormat="false" ht="10.5" hidden="false" customHeight="false" outlineLevel="0" collapsed="false">
      <c r="A4" s="5" t="s">
        <v>5</v>
      </c>
      <c r="B4" s="15" t="n">
        <v>71863</v>
      </c>
      <c r="C4" s="15" t="n">
        <v>63245</v>
      </c>
      <c r="D4" s="15" t="n">
        <v>1</v>
      </c>
      <c r="E4" s="16" t="n">
        <v>135109</v>
      </c>
      <c r="F4" s="15" t="n">
        <v>51515</v>
      </c>
      <c r="G4" s="15" t="n">
        <v>50126</v>
      </c>
      <c r="H4" s="15" t="n">
        <v>13</v>
      </c>
      <c r="I4" s="16" t="n">
        <v>101654</v>
      </c>
      <c r="J4" s="25" t="n">
        <v>236763</v>
      </c>
      <c r="L4" s="26"/>
      <c r="M4" s="26"/>
      <c r="N4" s="26"/>
      <c r="O4" s="26"/>
      <c r="P4" s="26"/>
      <c r="Q4" s="26"/>
      <c r="R4" s="26"/>
      <c r="S4" s="26"/>
      <c r="T4" s="26"/>
    </row>
    <row r="5" customFormat="false" ht="10.5" hidden="false" customHeight="false" outlineLevel="0" collapsed="false">
      <c r="A5" s="5" t="s">
        <v>6</v>
      </c>
      <c r="B5" s="15" t="n">
        <v>3043</v>
      </c>
      <c r="C5" s="15" t="n">
        <v>2681</v>
      </c>
      <c r="D5" s="15"/>
      <c r="E5" s="16" t="n">
        <v>5724</v>
      </c>
      <c r="F5" s="15" t="n">
        <v>1879</v>
      </c>
      <c r="G5" s="15" t="n">
        <v>1711</v>
      </c>
      <c r="H5" s="27"/>
      <c r="I5" s="16" t="n">
        <v>3590</v>
      </c>
      <c r="J5" s="25" t="n">
        <v>9314</v>
      </c>
      <c r="L5" s="26"/>
      <c r="M5" s="26"/>
      <c r="N5" s="28"/>
      <c r="O5" s="26"/>
      <c r="P5" s="26"/>
      <c r="Q5" s="26"/>
      <c r="R5" s="28"/>
      <c r="S5" s="26"/>
      <c r="T5" s="26"/>
    </row>
    <row r="6" customFormat="false" ht="10.5" hidden="false" customHeight="false" outlineLevel="0" collapsed="false">
      <c r="A6" s="5" t="s">
        <v>7</v>
      </c>
      <c r="B6" s="15" t="n">
        <v>127548</v>
      </c>
      <c r="C6" s="15" t="n">
        <v>110650</v>
      </c>
      <c r="D6" s="15" t="n">
        <v>10</v>
      </c>
      <c r="E6" s="16" t="n">
        <v>238208</v>
      </c>
      <c r="F6" s="15" t="n">
        <v>61237</v>
      </c>
      <c r="G6" s="15" t="n">
        <v>56366</v>
      </c>
      <c r="H6" s="15" t="n">
        <v>20</v>
      </c>
      <c r="I6" s="16" t="n">
        <v>117623</v>
      </c>
      <c r="J6" s="25" t="n">
        <v>355831</v>
      </c>
      <c r="L6" s="26"/>
      <c r="M6" s="26"/>
      <c r="N6" s="26"/>
      <c r="O6" s="26"/>
      <c r="P6" s="26"/>
      <c r="Q6" s="26"/>
      <c r="R6" s="26"/>
      <c r="S6" s="26"/>
      <c r="T6" s="26"/>
    </row>
    <row r="7" customFormat="false" ht="10.5" hidden="false" customHeight="false" outlineLevel="0" collapsed="false">
      <c r="A7" s="5" t="s">
        <v>8</v>
      </c>
      <c r="B7" s="15" t="n">
        <v>3122</v>
      </c>
      <c r="C7" s="15" t="n">
        <v>2903</v>
      </c>
      <c r="D7" s="27"/>
      <c r="E7" s="16" t="n">
        <v>6025</v>
      </c>
      <c r="F7" s="15" t="n">
        <v>1774</v>
      </c>
      <c r="G7" s="15" t="n">
        <v>1864</v>
      </c>
      <c r="H7" s="27"/>
      <c r="I7" s="16" t="n">
        <v>3638</v>
      </c>
      <c r="J7" s="25" t="n">
        <v>9663</v>
      </c>
      <c r="L7" s="26"/>
      <c r="M7" s="26"/>
      <c r="N7" s="28"/>
      <c r="O7" s="26"/>
      <c r="P7" s="26"/>
      <c r="Q7" s="26"/>
      <c r="R7" s="28"/>
      <c r="S7" s="26"/>
      <c r="T7" s="26"/>
    </row>
    <row r="8" customFormat="false" ht="10.5" hidden="false" customHeight="false" outlineLevel="0" collapsed="false">
      <c r="A8" s="5" t="s">
        <v>9</v>
      </c>
      <c r="B8" s="15" t="n">
        <v>1120</v>
      </c>
      <c r="C8" s="15" t="n">
        <v>1022</v>
      </c>
      <c r="D8" s="27"/>
      <c r="E8" s="16" t="n">
        <v>2142</v>
      </c>
      <c r="F8" s="15" t="n">
        <v>362</v>
      </c>
      <c r="G8" s="15" t="n">
        <v>369</v>
      </c>
      <c r="H8" s="27"/>
      <c r="I8" s="16" t="n">
        <v>731</v>
      </c>
      <c r="J8" s="25" t="n">
        <v>2873</v>
      </c>
      <c r="L8" s="26"/>
      <c r="M8" s="26"/>
      <c r="N8" s="28"/>
      <c r="O8" s="26"/>
      <c r="P8" s="26"/>
      <c r="Q8" s="26"/>
      <c r="R8" s="28"/>
      <c r="S8" s="26"/>
      <c r="T8" s="26"/>
    </row>
    <row r="9" customFormat="false" ht="10.5" hidden="false" customHeight="false" outlineLevel="0" collapsed="false">
      <c r="A9" s="5" t="s">
        <v>10</v>
      </c>
      <c r="B9" s="15" t="n">
        <v>945</v>
      </c>
      <c r="C9" s="15" t="n">
        <v>857</v>
      </c>
      <c r="D9" s="27"/>
      <c r="E9" s="16" t="n">
        <v>1802</v>
      </c>
      <c r="F9" s="15" t="n">
        <v>467</v>
      </c>
      <c r="G9" s="15" t="n">
        <v>439</v>
      </c>
      <c r="H9" s="27"/>
      <c r="I9" s="16" t="n">
        <v>906</v>
      </c>
      <c r="J9" s="25" t="n">
        <v>2708</v>
      </c>
      <c r="L9" s="26"/>
      <c r="M9" s="26"/>
      <c r="N9" s="28"/>
      <c r="O9" s="26"/>
      <c r="P9" s="26"/>
      <c r="Q9" s="26"/>
      <c r="R9" s="28"/>
      <c r="S9" s="26"/>
      <c r="T9" s="26"/>
    </row>
    <row r="10" customFormat="false" ht="10.5" hidden="false" customHeight="false" outlineLevel="0" collapsed="false">
      <c r="A10" s="5" t="s">
        <v>11</v>
      </c>
      <c r="B10" s="15" t="n">
        <v>76151</v>
      </c>
      <c r="C10" s="15" t="n">
        <v>69778</v>
      </c>
      <c r="D10" s="15"/>
      <c r="E10" s="16" t="n">
        <v>145929</v>
      </c>
      <c r="F10" s="15" t="n">
        <v>40289</v>
      </c>
      <c r="G10" s="15" t="n">
        <v>44556</v>
      </c>
      <c r="H10" s="15"/>
      <c r="I10" s="16" t="n">
        <v>84845</v>
      </c>
      <c r="J10" s="25" t="n">
        <v>230774</v>
      </c>
      <c r="L10" s="26"/>
      <c r="M10" s="26"/>
      <c r="N10" s="28"/>
      <c r="O10" s="26"/>
      <c r="P10" s="26"/>
      <c r="Q10" s="26"/>
      <c r="R10" s="28"/>
      <c r="S10" s="26"/>
      <c r="T10" s="26"/>
    </row>
    <row r="11" customFormat="false" ht="10.5" hidden="false" customHeight="false" outlineLevel="0" collapsed="false">
      <c r="A11" s="5" t="s">
        <v>12</v>
      </c>
      <c r="B11" s="15" t="n">
        <v>14098</v>
      </c>
      <c r="C11" s="15" t="n">
        <v>12847</v>
      </c>
      <c r="D11" s="27"/>
      <c r="E11" s="16" t="n">
        <v>26945</v>
      </c>
      <c r="F11" s="15" t="n">
        <v>6147</v>
      </c>
      <c r="G11" s="15" t="n">
        <v>6270</v>
      </c>
      <c r="H11" s="27"/>
      <c r="I11" s="16" t="n">
        <v>12417</v>
      </c>
      <c r="J11" s="25" t="n">
        <v>39362</v>
      </c>
      <c r="L11" s="26"/>
      <c r="M11" s="26"/>
      <c r="N11" s="28"/>
      <c r="O11" s="26"/>
      <c r="P11" s="26"/>
      <c r="Q11" s="26"/>
      <c r="R11" s="28"/>
      <c r="S11" s="26"/>
      <c r="T11" s="26"/>
    </row>
    <row r="12" customFormat="false" ht="10.5" hidden="false" customHeight="false" outlineLevel="0" collapsed="false">
      <c r="A12" s="5" t="s">
        <v>13</v>
      </c>
      <c r="B12" s="15" t="n">
        <v>5109</v>
      </c>
      <c r="C12" s="15" t="n">
        <v>4684</v>
      </c>
      <c r="D12" s="27"/>
      <c r="E12" s="16" t="n">
        <v>9793</v>
      </c>
      <c r="F12" s="15" t="n">
        <v>1539</v>
      </c>
      <c r="G12" s="15" t="n">
        <v>1593</v>
      </c>
      <c r="H12" s="27"/>
      <c r="I12" s="16" t="n">
        <v>3132</v>
      </c>
      <c r="J12" s="25" t="n">
        <v>12925</v>
      </c>
      <c r="L12" s="26"/>
      <c r="M12" s="26"/>
      <c r="N12" s="28"/>
      <c r="O12" s="26"/>
      <c r="P12" s="26"/>
      <c r="Q12" s="26"/>
      <c r="R12" s="28"/>
      <c r="S12" s="26"/>
      <c r="T12" s="26"/>
    </row>
    <row r="13" customFormat="false" ht="10.5" hidden="false" customHeight="false" outlineLevel="0" collapsed="false">
      <c r="A13" s="5" t="s">
        <v>14</v>
      </c>
      <c r="B13" s="15" t="n">
        <v>563</v>
      </c>
      <c r="C13" s="15" t="n">
        <v>517</v>
      </c>
      <c r="D13" s="27"/>
      <c r="E13" s="16" t="n">
        <v>1080</v>
      </c>
      <c r="F13" s="15" t="n">
        <v>182</v>
      </c>
      <c r="G13" s="15" t="n">
        <v>193</v>
      </c>
      <c r="H13" s="27"/>
      <c r="I13" s="16" t="n">
        <v>375</v>
      </c>
      <c r="J13" s="25" t="n">
        <v>1455</v>
      </c>
      <c r="L13" s="26"/>
      <c r="M13" s="26"/>
      <c r="N13" s="28"/>
      <c r="O13" s="26"/>
      <c r="P13" s="26"/>
      <c r="Q13" s="26"/>
      <c r="R13" s="28"/>
      <c r="S13" s="26"/>
      <c r="T13" s="26"/>
    </row>
    <row r="14" customFormat="false" ht="10.5" hidden="false" customHeight="false" outlineLevel="0" collapsed="false">
      <c r="A14" s="5" t="s">
        <v>15</v>
      </c>
      <c r="B14" s="15" t="n">
        <v>2520</v>
      </c>
      <c r="C14" s="15" t="n">
        <v>2579</v>
      </c>
      <c r="D14" s="27"/>
      <c r="E14" s="16" t="n">
        <v>5099</v>
      </c>
      <c r="F14" s="15" t="n">
        <v>1186</v>
      </c>
      <c r="G14" s="15" t="n">
        <v>1380</v>
      </c>
      <c r="H14" s="27"/>
      <c r="I14" s="16" t="n">
        <v>2566</v>
      </c>
      <c r="J14" s="25" t="n">
        <v>7665</v>
      </c>
      <c r="L14" s="26"/>
      <c r="M14" s="26"/>
      <c r="N14" s="28"/>
      <c r="O14" s="26"/>
      <c r="P14" s="26"/>
      <c r="Q14" s="26"/>
      <c r="R14" s="28"/>
      <c r="S14" s="26"/>
      <c r="T14" s="26"/>
    </row>
    <row r="15" customFormat="false" ht="10.5" hidden="false" customHeight="false" outlineLevel="0" collapsed="false">
      <c r="A15" s="5" t="s">
        <v>16</v>
      </c>
      <c r="B15" s="15" t="n">
        <v>1990</v>
      </c>
      <c r="C15" s="15" t="n">
        <v>1819</v>
      </c>
      <c r="D15" s="27" t="n">
        <v>1</v>
      </c>
      <c r="E15" s="16" t="n">
        <v>3810</v>
      </c>
      <c r="F15" s="15" t="n">
        <v>767</v>
      </c>
      <c r="G15" s="15" t="n">
        <v>725</v>
      </c>
      <c r="H15" s="27"/>
      <c r="I15" s="16" t="n">
        <v>1492</v>
      </c>
      <c r="J15" s="25" t="n">
        <v>5302</v>
      </c>
      <c r="L15" s="26"/>
      <c r="M15" s="26"/>
      <c r="N15" s="28"/>
      <c r="O15" s="26"/>
      <c r="P15" s="26"/>
      <c r="Q15" s="26"/>
      <c r="R15" s="28"/>
      <c r="S15" s="26"/>
      <c r="T15" s="26"/>
    </row>
    <row r="16" customFormat="false" ht="10.5" hidden="false" customHeight="false" outlineLevel="0" collapsed="false">
      <c r="A16" s="5" t="s">
        <v>17</v>
      </c>
      <c r="B16" s="15" t="n">
        <v>951</v>
      </c>
      <c r="C16" s="15" t="n">
        <v>917</v>
      </c>
      <c r="D16" s="27"/>
      <c r="E16" s="16" t="n">
        <v>1868</v>
      </c>
      <c r="F16" s="15" t="n">
        <v>351</v>
      </c>
      <c r="G16" s="15" t="n">
        <v>366</v>
      </c>
      <c r="H16" s="15"/>
      <c r="I16" s="16" t="n">
        <v>717</v>
      </c>
      <c r="J16" s="25" t="n">
        <v>2585</v>
      </c>
      <c r="L16" s="26"/>
      <c r="M16" s="26"/>
      <c r="N16" s="28"/>
      <c r="O16" s="26"/>
      <c r="P16" s="26"/>
      <c r="Q16" s="26"/>
      <c r="R16" s="28"/>
      <c r="S16" s="26"/>
      <c r="T16" s="26"/>
    </row>
    <row r="17" customFormat="false" ht="10.5" hidden="false" customHeight="false" outlineLevel="0" collapsed="false">
      <c r="A17" s="5" t="s">
        <v>18</v>
      </c>
      <c r="B17" s="15" t="n">
        <v>748</v>
      </c>
      <c r="C17" s="15" t="n">
        <v>676</v>
      </c>
      <c r="D17" s="27"/>
      <c r="E17" s="16" t="n">
        <v>1424</v>
      </c>
      <c r="F17" s="15" t="n">
        <v>376</v>
      </c>
      <c r="G17" s="15" t="n">
        <v>349</v>
      </c>
      <c r="H17" s="15"/>
      <c r="I17" s="16" t="n">
        <v>725</v>
      </c>
      <c r="J17" s="25" t="n">
        <v>2149</v>
      </c>
      <c r="L17" s="26"/>
      <c r="M17" s="26"/>
      <c r="N17" s="28"/>
      <c r="O17" s="26"/>
      <c r="P17" s="26"/>
      <c r="Q17" s="26"/>
      <c r="R17" s="28"/>
      <c r="S17" s="26"/>
      <c r="T17" s="26"/>
    </row>
    <row r="18" customFormat="false" ht="10.5" hidden="false" customHeight="false" outlineLevel="0" collapsed="false">
      <c r="A18" s="5" t="s">
        <v>19</v>
      </c>
      <c r="B18" s="15" t="n">
        <v>1292</v>
      </c>
      <c r="C18" s="15" t="n">
        <v>1290</v>
      </c>
      <c r="D18" s="15"/>
      <c r="E18" s="16" t="n">
        <v>2582</v>
      </c>
      <c r="F18" s="15" t="n">
        <v>412</v>
      </c>
      <c r="G18" s="15" t="n">
        <v>437</v>
      </c>
      <c r="H18" s="27"/>
      <c r="I18" s="16" t="n">
        <v>849</v>
      </c>
      <c r="J18" s="25" t="n">
        <v>3431</v>
      </c>
      <c r="L18" s="26"/>
      <c r="M18" s="26"/>
      <c r="N18" s="28"/>
      <c r="O18" s="26"/>
      <c r="P18" s="26"/>
      <c r="Q18" s="26"/>
      <c r="R18" s="28"/>
      <c r="S18" s="26"/>
      <c r="T18" s="26"/>
    </row>
    <row r="19" customFormat="false" ht="10.5" hidden="false" customHeight="false" outlineLevel="0" collapsed="false">
      <c r="A19" s="5" t="s">
        <v>20</v>
      </c>
      <c r="B19" s="15" t="n">
        <v>7546</v>
      </c>
      <c r="C19" s="15" t="n">
        <v>6871</v>
      </c>
      <c r="D19" s="27"/>
      <c r="E19" s="16" t="n">
        <v>14417</v>
      </c>
      <c r="F19" s="15" t="n">
        <v>2953</v>
      </c>
      <c r="G19" s="15" t="n">
        <v>2846</v>
      </c>
      <c r="H19" s="27"/>
      <c r="I19" s="16" t="n">
        <v>5799</v>
      </c>
      <c r="J19" s="25" t="n">
        <v>20216</v>
      </c>
      <c r="L19" s="26"/>
      <c r="M19" s="26"/>
      <c r="N19" s="28"/>
      <c r="O19" s="26"/>
      <c r="P19" s="26"/>
      <c r="Q19" s="26"/>
      <c r="R19" s="28"/>
      <c r="S19" s="26"/>
      <c r="T19" s="26"/>
    </row>
    <row r="20" customFormat="false" ht="10.5" hidden="false" customHeight="false" outlineLevel="0" collapsed="false">
      <c r="A20" s="5" t="s">
        <v>21</v>
      </c>
      <c r="B20" s="15" t="n">
        <v>126326</v>
      </c>
      <c r="C20" s="15" t="n">
        <v>109190</v>
      </c>
      <c r="D20" s="15" t="n">
        <v>6</v>
      </c>
      <c r="E20" s="16" t="n">
        <v>235522</v>
      </c>
      <c r="F20" s="15" t="n">
        <v>101926</v>
      </c>
      <c r="G20" s="15" t="n">
        <v>105015</v>
      </c>
      <c r="H20" s="15" t="n">
        <v>148</v>
      </c>
      <c r="I20" s="16" t="n">
        <v>207089</v>
      </c>
      <c r="J20" s="25" t="n">
        <v>442611</v>
      </c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0.5" hidden="false" customHeight="false" outlineLevel="0" collapsed="false">
      <c r="A21" s="5" t="s">
        <v>22</v>
      </c>
      <c r="B21" s="15" t="n">
        <v>603</v>
      </c>
      <c r="C21" s="15" t="n">
        <v>591</v>
      </c>
      <c r="D21" s="15"/>
      <c r="E21" s="16" t="n">
        <v>1194</v>
      </c>
      <c r="F21" s="15" t="n">
        <v>183</v>
      </c>
      <c r="G21" s="15" t="n">
        <v>236</v>
      </c>
      <c r="H21" s="27"/>
      <c r="I21" s="16" t="n">
        <v>419</v>
      </c>
      <c r="J21" s="25" t="n">
        <v>1613</v>
      </c>
      <c r="L21" s="26"/>
      <c r="M21" s="26"/>
      <c r="N21" s="28"/>
      <c r="O21" s="26"/>
      <c r="P21" s="26"/>
      <c r="Q21" s="26"/>
      <c r="R21" s="28"/>
      <c r="S21" s="26"/>
      <c r="T21" s="26"/>
    </row>
    <row r="22" customFormat="false" ht="10.5" hidden="false" customHeight="false" outlineLevel="0" collapsed="false">
      <c r="A22" s="5" t="s">
        <v>23</v>
      </c>
      <c r="B22" s="15" t="n">
        <v>72588</v>
      </c>
      <c r="C22" s="15" t="n">
        <v>66999</v>
      </c>
      <c r="D22" s="15"/>
      <c r="E22" s="16" t="n">
        <v>139587</v>
      </c>
      <c r="F22" s="15" t="n">
        <v>30212</v>
      </c>
      <c r="G22" s="15" t="n">
        <v>29723</v>
      </c>
      <c r="H22" s="15"/>
      <c r="I22" s="16" t="n">
        <v>59935</v>
      </c>
      <c r="J22" s="25" t="n">
        <v>199522</v>
      </c>
      <c r="L22" s="26"/>
      <c r="M22" s="26"/>
      <c r="N22" s="26"/>
      <c r="O22" s="26"/>
      <c r="P22" s="26"/>
      <c r="Q22" s="26"/>
      <c r="R22" s="28"/>
      <c r="S22" s="26"/>
      <c r="T22" s="26"/>
    </row>
    <row r="23" customFormat="false" ht="10.5" hidden="false" customHeight="false" outlineLevel="0" collapsed="false">
      <c r="A23" s="5" t="s">
        <v>24</v>
      </c>
      <c r="B23" s="15" t="n">
        <v>9447</v>
      </c>
      <c r="C23" s="15" t="n">
        <v>9589</v>
      </c>
      <c r="D23" s="15"/>
      <c r="E23" s="16" t="n">
        <v>19036</v>
      </c>
      <c r="F23" s="15" t="n">
        <v>5312</v>
      </c>
      <c r="G23" s="15" t="n">
        <v>6885</v>
      </c>
      <c r="H23" s="15" t="n">
        <v>1</v>
      </c>
      <c r="I23" s="16" t="n">
        <v>12198</v>
      </c>
      <c r="J23" s="25" t="n">
        <v>31234</v>
      </c>
      <c r="L23" s="26"/>
      <c r="M23" s="26"/>
      <c r="N23" s="28"/>
      <c r="O23" s="26"/>
      <c r="P23" s="26"/>
      <c r="Q23" s="26"/>
      <c r="R23" s="26"/>
      <c r="S23" s="26"/>
      <c r="T23" s="26"/>
    </row>
    <row r="24" customFormat="false" ht="10.5" hidden="false" customHeight="false" outlineLevel="0" collapsed="false">
      <c r="A24" s="5" t="s">
        <v>25</v>
      </c>
      <c r="B24" s="15" t="n">
        <v>126453</v>
      </c>
      <c r="C24" s="15" t="n">
        <v>111989</v>
      </c>
      <c r="D24" s="27" t="n">
        <v>4</v>
      </c>
      <c r="E24" s="16" t="n">
        <v>238446</v>
      </c>
      <c r="F24" s="15" t="n">
        <v>79219</v>
      </c>
      <c r="G24" s="15" t="n">
        <v>71361</v>
      </c>
      <c r="H24" s="15" t="n">
        <v>6</v>
      </c>
      <c r="I24" s="16" t="n">
        <v>150586</v>
      </c>
      <c r="J24" s="25" t="n">
        <v>389032</v>
      </c>
      <c r="L24" s="26"/>
      <c r="M24" s="26"/>
      <c r="N24" s="28"/>
      <c r="O24" s="26"/>
      <c r="P24" s="26"/>
      <c r="Q24" s="26"/>
      <c r="R24" s="26"/>
      <c r="S24" s="26"/>
      <c r="T24" s="26"/>
    </row>
    <row r="25" customFormat="false" ht="10.5" hidden="false" customHeight="false" outlineLevel="0" collapsed="false">
      <c r="A25" s="5" t="s">
        <v>26</v>
      </c>
      <c r="B25" s="15" t="n">
        <v>6376</v>
      </c>
      <c r="C25" s="15" t="n">
        <v>6119</v>
      </c>
      <c r="D25" s="15" t="n">
        <v>2</v>
      </c>
      <c r="E25" s="16" t="n">
        <v>12497</v>
      </c>
      <c r="F25" s="15" t="n">
        <v>2714</v>
      </c>
      <c r="G25" s="15" t="n">
        <v>2628</v>
      </c>
      <c r="H25" s="27"/>
      <c r="I25" s="16" t="n">
        <v>5342</v>
      </c>
      <c r="J25" s="25" t="n">
        <v>17839</v>
      </c>
      <c r="L25" s="26"/>
      <c r="M25" s="26"/>
      <c r="N25" s="26"/>
      <c r="O25" s="26"/>
      <c r="P25" s="26"/>
      <c r="Q25" s="26"/>
      <c r="R25" s="28"/>
      <c r="S25" s="26"/>
      <c r="T25" s="26"/>
    </row>
    <row r="26" customFormat="false" ht="10.5" hidden="false" customHeight="false" outlineLevel="0" collapsed="false">
      <c r="A26" s="5" t="s">
        <v>27</v>
      </c>
      <c r="B26" s="15" t="n">
        <v>10370</v>
      </c>
      <c r="C26" s="15" t="n">
        <v>9163</v>
      </c>
      <c r="D26" s="27"/>
      <c r="E26" s="16" t="n">
        <v>19533</v>
      </c>
      <c r="F26" s="15" t="n">
        <v>5907</v>
      </c>
      <c r="G26" s="15" t="n">
        <v>5639</v>
      </c>
      <c r="H26" s="27"/>
      <c r="I26" s="16" t="n">
        <v>11546</v>
      </c>
      <c r="J26" s="25" t="n">
        <v>31079</v>
      </c>
      <c r="L26" s="26"/>
      <c r="M26" s="26"/>
      <c r="N26" s="28"/>
      <c r="O26" s="26"/>
      <c r="P26" s="26"/>
      <c r="Q26" s="26"/>
      <c r="R26" s="28"/>
      <c r="S26" s="26"/>
      <c r="T26" s="26"/>
    </row>
    <row r="27" customFormat="false" ht="10.5" hidden="false" customHeight="false" outlineLevel="0" collapsed="false">
      <c r="A27" s="5" t="s">
        <v>28</v>
      </c>
      <c r="B27" s="15" t="n">
        <v>10849</v>
      </c>
      <c r="C27" s="15" t="n">
        <v>10098</v>
      </c>
      <c r="D27" s="27"/>
      <c r="E27" s="16" t="n">
        <v>20947</v>
      </c>
      <c r="F27" s="15" t="n">
        <v>5721</v>
      </c>
      <c r="G27" s="15" t="n">
        <v>6522</v>
      </c>
      <c r="H27" s="15"/>
      <c r="I27" s="16" t="n">
        <v>12243</v>
      </c>
      <c r="J27" s="25" t="n">
        <v>33190</v>
      </c>
      <c r="L27" s="26"/>
      <c r="M27" s="26"/>
      <c r="N27" s="28"/>
      <c r="O27" s="26"/>
      <c r="P27" s="26"/>
      <c r="Q27" s="26"/>
      <c r="R27" s="28"/>
      <c r="S27" s="26"/>
      <c r="T27" s="26"/>
    </row>
    <row r="28" customFormat="false" ht="10.5" hidden="false" customHeight="false" outlineLevel="0" collapsed="false">
      <c r="A28" s="5" t="s">
        <v>29</v>
      </c>
      <c r="B28" s="15" t="n">
        <v>1416</v>
      </c>
      <c r="C28" s="15" t="n">
        <v>1548</v>
      </c>
      <c r="D28" s="27"/>
      <c r="E28" s="16" t="n">
        <v>2964</v>
      </c>
      <c r="F28" s="15" t="n">
        <v>1002</v>
      </c>
      <c r="G28" s="15" t="n">
        <v>1204</v>
      </c>
      <c r="H28" s="27"/>
      <c r="I28" s="16" t="n">
        <v>2206</v>
      </c>
      <c r="J28" s="25" t="n">
        <v>5170</v>
      </c>
      <c r="L28" s="26"/>
      <c r="M28" s="26"/>
      <c r="N28" s="28"/>
      <c r="O28" s="26"/>
      <c r="P28" s="26"/>
      <c r="Q28" s="26"/>
      <c r="R28" s="28"/>
      <c r="S28" s="26"/>
      <c r="T28" s="26"/>
    </row>
    <row r="29" customFormat="false" ht="10.5" hidden="false" customHeight="false" outlineLevel="0" collapsed="false">
      <c r="A29" s="5" t="s">
        <v>30</v>
      </c>
      <c r="B29" s="15" t="n">
        <v>3676</v>
      </c>
      <c r="C29" s="15" t="n">
        <v>3997</v>
      </c>
      <c r="D29" s="27"/>
      <c r="E29" s="16" t="n">
        <v>7673</v>
      </c>
      <c r="F29" s="15" t="n">
        <v>1796</v>
      </c>
      <c r="G29" s="15" t="n">
        <v>2432</v>
      </c>
      <c r="H29" s="27"/>
      <c r="I29" s="16" t="n">
        <v>4228</v>
      </c>
      <c r="J29" s="25" t="n">
        <v>11901</v>
      </c>
      <c r="L29" s="26"/>
      <c r="M29" s="26"/>
      <c r="N29" s="28"/>
      <c r="O29" s="26"/>
      <c r="P29" s="26"/>
      <c r="Q29" s="26"/>
      <c r="R29" s="28"/>
      <c r="S29" s="26"/>
      <c r="T29" s="26"/>
    </row>
    <row r="30" customFormat="false" ht="10.5" hidden="false" customHeight="false" outlineLevel="0" collapsed="false">
      <c r="A30" s="5" t="s">
        <v>31</v>
      </c>
      <c r="B30" s="15" t="n">
        <v>3418</v>
      </c>
      <c r="C30" s="15" t="n">
        <v>3484</v>
      </c>
      <c r="D30" s="27"/>
      <c r="E30" s="16" t="n">
        <v>6902</v>
      </c>
      <c r="F30" s="15" t="n">
        <v>2365</v>
      </c>
      <c r="G30" s="15" t="n">
        <v>3392</v>
      </c>
      <c r="H30" s="27"/>
      <c r="I30" s="16" t="n">
        <v>5757</v>
      </c>
      <c r="J30" s="25" t="n">
        <v>12659</v>
      </c>
      <c r="L30" s="26"/>
      <c r="M30" s="26"/>
      <c r="N30" s="28"/>
      <c r="O30" s="26"/>
      <c r="P30" s="26"/>
      <c r="Q30" s="26"/>
      <c r="R30" s="28"/>
      <c r="S30" s="26"/>
      <c r="T30" s="26"/>
    </row>
    <row r="31" customFormat="false" ht="10.5" hidden="false" customHeight="false" outlineLevel="0" collapsed="false">
      <c r="A31" s="5" t="s">
        <v>32</v>
      </c>
      <c r="B31" s="15" t="n">
        <v>296</v>
      </c>
      <c r="C31" s="15" t="n">
        <v>325</v>
      </c>
      <c r="D31" s="27"/>
      <c r="E31" s="16" t="n">
        <v>621</v>
      </c>
      <c r="F31" s="15" t="n">
        <v>48</v>
      </c>
      <c r="G31" s="15" t="n">
        <v>65</v>
      </c>
      <c r="H31" s="27"/>
      <c r="I31" s="16" t="n">
        <v>113</v>
      </c>
      <c r="J31" s="25" t="n">
        <v>734</v>
      </c>
      <c r="L31" s="26"/>
      <c r="M31" s="26"/>
      <c r="N31" s="28"/>
      <c r="O31" s="26"/>
      <c r="P31" s="26"/>
      <c r="Q31" s="26"/>
      <c r="R31" s="28"/>
      <c r="S31" s="26"/>
      <c r="T31" s="26"/>
    </row>
    <row r="32" customFormat="false" ht="10.5" hidden="false" customHeight="false" outlineLevel="0" collapsed="false">
      <c r="A32" s="5" t="s">
        <v>33</v>
      </c>
      <c r="B32" s="15" t="n">
        <v>1851</v>
      </c>
      <c r="C32" s="15" t="n">
        <v>1619</v>
      </c>
      <c r="D32" s="15"/>
      <c r="E32" s="16" t="n">
        <v>3470</v>
      </c>
      <c r="F32" s="15" t="n">
        <v>657</v>
      </c>
      <c r="G32" s="15" t="n">
        <v>641</v>
      </c>
      <c r="H32" s="15"/>
      <c r="I32" s="16" t="n">
        <v>1298</v>
      </c>
      <c r="J32" s="25" t="n">
        <v>4768</v>
      </c>
      <c r="L32" s="26"/>
      <c r="M32" s="26"/>
      <c r="N32" s="28"/>
      <c r="O32" s="26"/>
      <c r="P32" s="26"/>
      <c r="Q32" s="26"/>
      <c r="R32" s="28"/>
      <c r="S32" s="26"/>
      <c r="T32" s="26"/>
    </row>
    <row r="33" customFormat="false" ht="10.5" hidden="false" customHeight="false" outlineLevel="0" collapsed="false">
      <c r="A33" s="5" t="s">
        <v>34</v>
      </c>
      <c r="B33" s="15" t="n">
        <v>407</v>
      </c>
      <c r="C33" s="15" t="n">
        <v>447</v>
      </c>
      <c r="D33" s="27"/>
      <c r="E33" s="16" t="n">
        <v>854</v>
      </c>
      <c r="F33" s="15" t="n">
        <v>175</v>
      </c>
      <c r="G33" s="15" t="n">
        <v>214</v>
      </c>
      <c r="H33" s="27"/>
      <c r="I33" s="16" t="n">
        <v>389</v>
      </c>
      <c r="J33" s="25" t="n">
        <v>1243</v>
      </c>
      <c r="L33" s="26"/>
      <c r="M33" s="26"/>
      <c r="N33" s="28"/>
      <c r="O33" s="26"/>
      <c r="P33" s="26"/>
      <c r="Q33" s="26"/>
      <c r="R33" s="28"/>
      <c r="S33" s="26"/>
      <c r="T33" s="26"/>
    </row>
    <row r="34" customFormat="false" ht="10.5" hidden="false" customHeight="false" outlineLevel="0" collapsed="false">
      <c r="A34" s="5" t="s">
        <v>35</v>
      </c>
      <c r="B34" s="15" t="n">
        <v>138575</v>
      </c>
      <c r="C34" s="15" t="n">
        <v>122389</v>
      </c>
      <c r="D34" s="15" t="n">
        <v>2</v>
      </c>
      <c r="E34" s="16" t="n">
        <v>260966</v>
      </c>
      <c r="F34" s="15" t="n">
        <v>64561</v>
      </c>
      <c r="G34" s="15" t="n">
        <v>64213</v>
      </c>
      <c r="H34" s="15"/>
      <c r="I34" s="16" t="n">
        <v>128774</v>
      </c>
      <c r="J34" s="25" t="n">
        <v>389740</v>
      </c>
      <c r="L34" s="26"/>
      <c r="M34" s="26"/>
      <c r="N34" s="26"/>
      <c r="O34" s="26"/>
      <c r="P34" s="26"/>
      <c r="Q34" s="26"/>
      <c r="R34" s="28"/>
      <c r="S34" s="26"/>
      <c r="T34" s="26"/>
    </row>
    <row r="35" customFormat="false" ht="10.5" hidden="false" customHeight="false" outlineLevel="0" collapsed="false">
      <c r="A35" s="5" t="s">
        <v>36</v>
      </c>
      <c r="B35" s="15" t="n">
        <v>440</v>
      </c>
      <c r="C35" s="15" t="n">
        <v>399</v>
      </c>
      <c r="D35" s="27"/>
      <c r="E35" s="16" t="n">
        <v>839</v>
      </c>
      <c r="F35" s="15" t="n">
        <v>117</v>
      </c>
      <c r="G35" s="15" t="n">
        <v>100</v>
      </c>
      <c r="H35" s="27"/>
      <c r="I35" s="16" t="n">
        <v>217</v>
      </c>
      <c r="J35" s="25" t="n">
        <v>1056</v>
      </c>
      <c r="L35" s="26"/>
      <c r="M35" s="26"/>
      <c r="N35" s="28"/>
      <c r="O35" s="26"/>
      <c r="P35" s="26"/>
      <c r="Q35" s="26"/>
      <c r="R35" s="28"/>
      <c r="S35" s="26"/>
      <c r="T35" s="26"/>
    </row>
    <row r="36" customFormat="false" ht="10.5" hidden="false" customHeight="false" outlineLevel="0" collapsed="false">
      <c r="A36" s="5" t="s">
        <v>37</v>
      </c>
      <c r="B36" s="15" t="n">
        <v>1809</v>
      </c>
      <c r="C36" s="15" t="n">
        <v>1709</v>
      </c>
      <c r="D36" s="27"/>
      <c r="E36" s="16" t="n">
        <v>3518</v>
      </c>
      <c r="F36" s="15" t="n">
        <v>708</v>
      </c>
      <c r="G36" s="15" t="n">
        <v>776</v>
      </c>
      <c r="H36" s="27"/>
      <c r="I36" s="16" t="n">
        <v>1484</v>
      </c>
      <c r="J36" s="25" t="n">
        <v>5002</v>
      </c>
      <c r="L36" s="26"/>
      <c r="M36" s="26"/>
      <c r="N36" s="28"/>
      <c r="O36" s="26"/>
      <c r="P36" s="26"/>
      <c r="Q36" s="26"/>
      <c r="R36" s="28"/>
      <c r="S36" s="26"/>
      <c r="T36" s="26"/>
    </row>
    <row r="37" customFormat="false" ht="10.5" hidden="false" customHeight="false" outlineLevel="0" collapsed="false">
      <c r="A37" s="5" t="s">
        <v>38</v>
      </c>
      <c r="B37" s="15" t="n">
        <v>12030</v>
      </c>
      <c r="C37" s="15" t="n">
        <v>11540</v>
      </c>
      <c r="D37" s="15"/>
      <c r="E37" s="16" t="n">
        <v>23570</v>
      </c>
      <c r="F37" s="15" t="n">
        <v>7343</v>
      </c>
      <c r="G37" s="15" t="n">
        <v>7846</v>
      </c>
      <c r="H37" s="27"/>
      <c r="I37" s="16" t="n">
        <v>15189</v>
      </c>
      <c r="J37" s="25" t="n">
        <v>38759</v>
      </c>
      <c r="L37" s="26"/>
      <c r="M37" s="26"/>
      <c r="N37" s="28"/>
      <c r="O37" s="26"/>
      <c r="P37" s="26"/>
      <c r="Q37" s="26"/>
      <c r="R37" s="28"/>
      <c r="S37" s="26"/>
      <c r="T37" s="26"/>
    </row>
    <row r="38" customFormat="false" ht="10.5" hidden="false" customHeight="false" outlineLevel="0" collapsed="false">
      <c r="A38" s="5" t="s">
        <v>39</v>
      </c>
      <c r="B38" s="15" t="n">
        <v>1280</v>
      </c>
      <c r="C38" s="15" t="n">
        <v>1304</v>
      </c>
      <c r="D38" s="27"/>
      <c r="E38" s="16" t="n">
        <v>2584</v>
      </c>
      <c r="F38" s="15" t="n">
        <v>866</v>
      </c>
      <c r="G38" s="15" t="n">
        <v>1167</v>
      </c>
      <c r="H38" s="27"/>
      <c r="I38" s="16" t="n">
        <v>2033</v>
      </c>
      <c r="J38" s="25" t="n">
        <v>4617</v>
      </c>
      <c r="L38" s="26"/>
      <c r="M38" s="26"/>
      <c r="N38" s="28"/>
      <c r="O38" s="26"/>
      <c r="P38" s="26"/>
      <c r="Q38" s="26"/>
      <c r="R38" s="28"/>
      <c r="S38" s="26"/>
      <c r="T38" s="26"/>
    </row>
    <row r="39" customFormat="false" ht="10.5" hidden="false" customHeight="false" outlineLevel="0" collapsed="false">
      <c r="A39" s="5" t="s">
        <v>40</v>
      </c>
      <c r="B39" s="15" t="n">
        <v>83931</v>
      </c>
      <c r="C39" s="15" t="n">
        <v>76805</v>
      </c>
      <c r="D39" s="15" t="n">
        <v>1</v>
      </c>
      <c r="E39" s="16" t="n">
        <v>160737</v>
      </c>
      <c r="F39" s="15" t="n">
        <v>31057</v>
      </c>
      <c r="G39" s="15" t="n">
        <v>32545</v>
      </c>
      <c r="H39" s="15"/>
      <c r="I39" s="16" t="n">
        <v>63602</v>
      </c>
      <c r="J39" s="25" t="n">
        <v>224339</v>
      </c>
      <c r="L39" s="26"/>
      <c r="M39" s="26"/>
      <c r="N39" s="28"/>
      <c r="O39" s="26"/>
      <c r="P39" s="26"/>
      <c r="Q39" s="26"/>
      <c r="R39" s="28"/>
      <c r="S39" s="26"/>
      <c r="T39" s="26"/>
    </row>
    <row r="40" customFormat="false" ht="10.5" hidden="false" customHeight="false" outlineLevel="0" collapsed="false">
      <c r="A40" s="5" t="s">
        <v>41</v>
      </c>
      <c r="B40" s="15" t="n">
        <v>3139</v>
      </c>
      <c r="C40" s="15" t="n">
        <v>2857</v>
      </c>
      <c r="D40" s="27"/>
      <c r="E40" s="16" t="n">
        <v>5996</v>
      </c>
      <c r="F40" s="15" t="n">
        <v>1915</v>
      </c>
      <c r="G40" s="15" t="n">
        <v>1814</v>
      </c>
      <c r="H40" s="27"/>
      <c r="I40" s="16" t="n">
        <v>3729</v>
      </c>
      <c r="J40" s="25" t="n">
        <v>9725</v>
      </c>
      <c r="L40" s="26"/>
      <c r="M40" s="26"/>
      <c r="N40" s="28"/>
      <c r="O40" s="26"/>
      <c r="P40" s="26"/>
      <c r="Q40" s="26"/>
      <c r="R40" s="28"/>
      <c r="S40" s="26"/>
      <c r="T40" s="26"/>
    </row>
    <row r="41" customFormat="false" ht="10.5" hidden="false" customHeight="false" outlineLevel="0" collapsed="false">
      <c r="A41" s="5" t="s">
        <v>42</v>
      </c>
      <c r="B41" s="15" t="n">
        <v>1106</v>
      </c>
      <c r="C41" s="15" t="n">
        <v>1016</v>
      </c>
      <c r="D41" s="27"/>
      <c r="E41" s="16" t="n">
        <v>2122</v>
      </c>
      <c r="F41" s="15" t="n">
        <v>537</v>
      </c>
      <c r="G41" s="15" t="n">
        <v>478</v>
      </c>
      <c r="H41" s="27"/>
      <c r="I41" s="16" t="n">
        <v>1015</v>
      </c>
      <c r="J41" s="25" t="n">
        <v>3137</v>
      </c>
      <c r="L41" s="26"/>
      <c r="M41" s="26"/>
      <c r="N41" s="28"/>
      <c r="O41" s="26"/>
      <c r="P41" s="26"/>
      <c r="Q41" s="26"/>
      <c r="R41" s="28"/>
      <c r="S41" s="26"/>
      <c r="T41" s="26"/>
    </row>
    <row r="42" customFormat="false" ht="10.5" hidden="false" customHeight="false" outlineLevel="0" collapsed="false">
      <c r="A42" s="5" t="s">
        <v>43</v>
      </c>
      <c r="B42" s="15" t="n">
        <v>4487</v>
      </c>
      <c r="C42" s="15" t="n">
        <v>4080</v>
      </c>
      <c r="D42" s="27"/>
      <c r="E42" s="16" t="n">
        <v>8567</v>
      </c>
      <c r="F42" s="15" t="n">
        <v>1718</v>
      </c>
      <c r="G42" s="15" t="n">
        <v>1647</v>
      </c>
      <c r="H42" s="27"/>
      <c r="I42" s="16" t="n">
        <v>3365</v>
      </c>
      <c r="J42" s="25" t="n">
        <v>11932</v>
      </c>
      <c r="L42" s="26"/>
      <c r="M42" s="26"/>
      <c r="N42" s="28"/>
      <c r="O42" s="26"/>
      <c r="P42" s="26"/>
      <c r="Q42" s="26"/>
      <c r="R42" s="28"/>
      <c r="S42" s="26"/>
      <c r="T42" s="26"/>
    </row>
    <row r="43" customFormat="false" ht="10.5" hidden="false" customHeight="false" outlineLevel="0" collapsed="false">
      <c r="A43" s="5" t="s">
        <v>44</v>
      </c>
      <c r="B43" s="15" t="n">
        <v>33195</v>
      </c>
      <c r="C43" s="15" t="n">
        <v>29587</v>
      </c>
      <c r="D43" s="27"/>
      <c r="E43" s="16" t="n">
        <v>62782</v>
      </c>
      <c r="F43" s="15" t="n">
        <v>18928</v>
      </c>
      <c r="G43" s="15" t="n">
        <v>19277</v>
      </c>
      <c r="H43" s="27"/>
      <c r="I43" s="16" t="n">
        <v>38205</v>
      </c>
      <c r="J43" s="25" t="n">
        <v>100987</v>
      </c>
      <c r="L43" s="26"/>
      <c r="M43" s="26"/>
      <c r="N43" s="28"/>
      <c r="O43" s="26"/>
      <c r="P43" s="26"/>
      <c r="Q43" s="26"/>
      <c r="R43" s="28"/>
      <c r="S43" s="26"/>
      <c r="T43" s="26"/>
    </row>
    <row r="44" customFormat="false" ht="10.5" hidden="false" customHeight="false" outlineLevel="0" collapsed="false">
      <c r="A44" s="5" t="s">
        <v>45</v>
      </c>
      <c r="B44" s="15" t="n">
        <v>325</v>
      </c>
      <c r="C44" s="15" t="n">
        <v>305</v>
      </c>
      <c r="D44" s="27"/>
      <c r="E44" s="16" t="n">
        <v>630</v>
      </c>
      <c r="F44" s="15" t="n">
        <v>92</v>
      </c>
      <c r="G44" s="15" t="n">
        <v>99</v>
      </c>
      <c r="H44" s="27"/>
      <c r="I44" s="16" t="n">
        <v>191</v>
      </c>
      <c r="J44" s="25" t="n">
        <v>821</v>
      </c>
      <c r="L44" s="26"/>
      <c r="M44" s="26"/>
      <c r="N44" s="28"/>
      <c r="O44" s="26"/>
      <c r="P44" s="26"/>
      <c r="Q44" s="26"/>
      <c r="R44" s="28"/>
      <c r="S44" s="26"/>
      <c r="T44" s="26"/>
    </row>
    <row r="45" customFormat="false" ht="10.5" hidden="false" customHeight="false" outlineLevel="0" collapsed="false">
      <c r="A45" s="5" t="s">
        <v>46</v>
      </c>
      <c r="B45" s="15" t="n">
        <v>2667</v>
      </c>
      <c r="C45" s="15" t="n">
        <v>2605</v>
      </c>
      <c r="D45" s="27"/>
      <c r="E45" s="16" t="n">
        <v>5272</v>
      </c>
      <c r="F45" s="15" t="n">
        <v>1823</v>
      </c>
      <c r="G45" s="15" t="n">
        <v>1971</v>
      </c>
      <c r="H45" s="27"/>
      <c r="I45" s="16" t="n">
        <v>3794</v>
      </c>
      <c r="J45" s="25" t="n">
        <v>9066</v>
      </c>
      <c r="L45" s="26"/>
      <c r="M45" s="26"/>
      <c r="N45" s="28"/>
      <c r="O45" s="26"/>
      <c r="P45" s="26"/>
      <c r="Q45" s="26"/>
      <c r="R45" s="28"/>
      <c r="S45" s="26"/>
      <c r="T45" s="26"/>
    </row>
    <row r="46" customFormat="false" ht="10.5" hidden="false" customHeight="false" outlineLevel="0" collapsed="false">
      <c r="A46" s="5" t="s">
        <v>47</v>
      </c>
      <c r="B46" s="15" t="n">
        <v>5914</v>
      </c>
      <c r="C46" s="15" t="n">
        <v>5528</v>
      </c>
      <c r="D46" s="27"/>
      <c r="E46" s="16" t="n">
        <v>11442</v>
      </c>
      <c r="F46" s="15" t="n">
        <v>3491</v>
      </c>
      <c r="G46" s="15" t="n">
        <v>3528</v>
      </c>
      <c r="H46" s="27"/>
      <c r="I46" s="16" t="n">
        <v>7019</v>
      </c>
      <c r="J46" s="25" t="n">
        <v>18461</v>
      </c>
      <c r="L46" s="26"/>
      <c r="M46" s="26"/>
      <c r="N46" s="28"/>
      <c r="O46" s="26"/>
      <c r="P46" s="26"/>
      <c r="Q46" s="26"/>
      <c r="R46" s="28"/>
      <c r="S46" s="26"/>
      <c r="T46" s="26"/>
    </row>
    <row r="47" customFormat="false" ht="10.5" hidden="false" customHeight="false" outlineLevel="0" collapsed="false">
      <c r="A47" s="5" t="s">
        <v>48</v>
      </c>
      <c r="B47" s="15" t="n">
        <v>9530</v>
      </c>
      <c r="C47" s="15" t="n">
        <v>8497</v>
      </c>
      <c r="D47" s="15" t="n">
        <v>1</v>
      </c>
      <c r="E47" s="16" t="n">
        <v>18028</v>
      </c>
      <c r="F47" s="15" t="n">
        <v>4140</v>
      </c>
      <c r="G47" s="15" t="n">
        <v>3871</v>
      </c>
      <c r="H47" s="27"/>
      <c r="I47" s="16" t="n">
        <v>8011</v>
      </c>
      <c r="J47" s="25" t="n">
        <v>26039</v>
      </c>
      <c r="L47" s="26"/>
      <c r="M47" s="26"/>
      <c r="N47" s="28"/>
      <c r="O47" s="26"/>
      <c r="P47" s="26"/>
      <c r="Q47" s="26"/>
      <c r="R47" s="28"/>
      <c r="S47" s="26"/>
      <c r="T47" s="26"/>
    </row>
    <row r="48" customFormat="false" ht="10.5" hidden="false" customHeight="false" outlineLevel="0" collapsed="false">
      <c r="A48" s="5" t="s">
        <v>49</v>
      </c>
      <c r="B48" s="15" t="n">
        <v>4902</v>
      </c>
      <c r="C48" s="15" t="n">
        <v>4469</v>
      </c>
      <c r="D48" s="27"/>
      <c r="E48" s="16" t="n">
        <v>9371</v>
      </c>
      <c r="F48" s="15" t="n">
        <v>2689</v>
      </c>
      <c r="G48" s="15" t="n">
        <v>2526</v>
      </c>
      <c r="H48" s="27"/>
      <c r="I48" s="16" t="n">
        <v>5215</v>
      </c>
      <c r="J48" s="25" t="n">
        <v>14586</v>
      </c>
      <c r="L48" s="26"/>
      <c r="M48" s="26"/>
      <c r="N48" s="28"/>
      <c r="O48" s="26"/>
      <c r="P48" s="26"/>
      <c r="Q48" s="26"/>
      <c r="R48" s="28"/>
      <c r="S48" s="26"/>
      <c r="T48" s="26"/>
    </row>
    <row r="49" customFormat="false" ht="10.5" hidden="false" customHeight="false" outlineLevel="0" collapsed="false">
      <c r="A49" s="5" t="s">
        <v>50</v>
      </c>
      <c r="B49" s="15" t="n">
        <v>3931</v>
      </c>
      <c r="C49" s="15" t="n">
        <v>3375</v>
      </c>
      <c r="D49" s="27"/>
      <c r="E49" s="16" t="n">
        <v>7306</v>
      </c>
      <c r="F49" s="15" t="n">
        <v>2512</v>
      </c>
      <c r="G49" s="15" t="n">
        <v>2168</v>
      </c>
      <c r="H49" s="27"/>
      <c r="I49" s="16" t="n">
        <v>4680</v>
      </c>
      <c r="J49" s="25" t="n">
        <v>11986</v>
      </c>
      <c r="L49" s="26"/>
      <c r="M49" s="26"/>
      <c r="N49" s="28"/>
      <c r="O49" s="26"/>
      <c r="P49" s="26"/>
      <c r="Q49" s="26"/>
      <c r="R49" s="28"/>
      <c r="S49" s="26"/>
      <c r="T49" s="26"/>
    </row>
    <row r="50" customFormat="false" ht="10.5" hidden="false" customHeight="false" outlineLevel="0" collapsed="false">
      <c r="A50" s="5" t="s">
        <v>51</v>
      </c>
      <c r="B50" s="15" t="n">
        <v>1475</v>
      </c>
      <c r="C50" s="15" t="n">
        <v>1406</v>
      </c>
      <c r="D50" s="27"/>
      <c r="E50" s="16" t="n">
        <v>2881</v>
      </c>
      <c r="F50" s="15" t="n">
        <v>622</v>
      </c>
      <c r="G50" s="15" t="n">
        <v>661</v>
      </c>
      <c r="H50" s="27"/>
      <c r="I50" s="16" t="n">
        <v>1283</v>
      </c>
      <c r="J50" s="25" t="n">
        <v>4164</v>
      </c>
      <c r="L50" s="26"/>
      <c r="M50" s="26"/>
      <c r="N50" s="28"/>
      <c r="O50" s="26"/>
      <c r="P50" s="26"/>
      <c r="Q50" s="26"/>
      <c r="R50" s="28"/>
      <c r="S50" s="26"/>
      <c r="T50" s="26"/>
    </row>
    <row r="51" customFormat="false" ht="10.5" hidden="false" customHeight="false" outlineLevel="0" collapsed="false">
      <c r="A51" s="5" t="s">
        <v>52</v>
      </c>
      <c r="B51" s="15" t="n">
        <v>4018</v>
      </c>
      <c r="C51" s="15" t="n">
        <v>4196</v>
      </c>
      <c r="D51" s="27"/>
      <c r="E51" s="16" t="n">
        <v>8214</v>
      </c>
      <c r="F51" s="15" t="n">
        <v>1986</v>
      </c>
      <c r="G51" s="15" t="n">
        <v>2292</v>
      </c>
      <c r="H51" s="27"/>
      <c r="I51" s="16" t="n">
        <v>4278</v>
      </c>
      <c r="J51" s="25" t="n">
        <v>12492</v>
      </c>
      <c r="L51" s="26"/>
      <c r="M51" s="26"/>
      <c r="N51" s="28"/>
      <c r="O51" s="26"/>
      <c r="P51" s="26"/>
      <c r="Q51" s="26"/>
      <c r="R51" s="28"/>
      <c r="S51" s="26"/>
      <c r="T51" s="26"/>
    </row>
    <row r="52" customFormat="false" ht="10.5" hidden="false" customHeight="false" outlineLevel="0" collapsed="false">
      <c r="A52" s="5" t="s">
        <v>53</v>
      </c>
      <c r="B52" s="15" t="n">
        <v>1108</v>
      </c>
      <c r="C52" s="15" t="n">
        <v>1002</v>
      </c>
      <c r="D52" s="27"/>
      <c r="E52" s="16" t="n">
        <v>2110</v>
      </c>
      <c r="F52" s="15" t="n">
        <v>501</v>
      </c>
      <c r="G52" s="15" t="n">
        <v>454</v>
      </c>
      <c r="H52" s="27"/>
      <c r="I52" s="16" t="n">
        <v>955</v>
      </c>
      <c r="J52" s="25" t="n">
        <v>3065</v>
      </c>
      <c r="L52" s="26"/>
      <c r="M52" s="26"/>
      <c r="N52" s="28"/>
      <c r="O52" s="26"/>
      <c r="P52" s="26"/>
      <c r="Q52" s="26"/>
      <c r="R52" s="28"/>
      <c r="S52" s="26"/>
      <c r="T52" s="26"/>
    </row>
    <row r="53" customFormat="false" ht="10.5" hidden="false" customHeight="false" outlineLevel="0" collapsed="false">
      <c r="A53" s="5" t="s">
        <v>54</v>
      </c>
      <c r="B53" s="15" t="n">
        <v>3897</v>
      </c>
      <c r="C53" s="15" t="n">
        <v>4119</v>
      </c>
      <c r="D53" s="27"/>
      <c r="E53" s="16" t="n">
        <v>8016</v>
      </c>
      <c r="F53" s="15" t="n">
        <v>2724</v>
      </c>
      <c r="G53" s="15" t="n">
        <v>3374</v>
      </c>
      <c r="H53" s="27"/>
      <c r="I53" s="16" t="n">
        <v>6098</v>
      </c>
      <c r="J53" s="25" t="n">
        <v>14114</v>
      </c>
      <c r="L53" s="26"/>
      <c r="M53" s="26"/>
      <c r="N53" s="28"/>
      <c r="O53" s="26"/>
      <c r="P53" s="26"/>
      <c r="Q53" s="26"/>
      <c r="R53" s="28"/>
      <c r="S53" s="26"/>
      <c r="T53" s="26"/>
    </row>
    <row r="54" customFormat="false" ht="10.5" hidden="false" customHeight="false" outlineLevel="0" collapsed="false">
      <c r="A54" s="5" t="s">
        <v>55</v>
      </c>
      <c r="B54" s="15" t="n">
        <v>2328</v>
      </c>
      <c r="C54" s="15" t="n">
        <v>2008</v>
      </c>
      <c r="D54" s="27"/>
      <c r="E54" s="16" t="n">
        <v>4336</v>
      </c>
      <c r="F54" s="15" t="n">
        <v>1391</v>
      </c>
      <c r="G54" s="15" t="n">
        <v>1231</v>
      </c>
      <c r="H54" s="27"/>
      <c r="I54" s="16" t="n">
        <v>2622</v>
      </c>
      <c r="J54" s="25" t="n">
        <v>6958</v>
      </c>
      <c r="L54" s="26"/>
      <c r="M54" s="26"/>
      <c r="N54" s="28"/>
      <c r="O54" s="26"/>
      <c r="P54" s="26"/>
      <c r="Q54" s="26"/>
      <c r="R54" s="28"/>
      <c r="S54" s="26"/>
      <c r="T54" s="26"/>
    </row>
    <row r="55" customFormat="false" ht="10.5" hidden="false" customHeight="false" outlineLevel="0" collapsed="false">
      <c r="A55" s="5" t="s">
        <v>56</v>
      </c>
      <c r="B55" s="15" t="n">
        <v>34838</v>
      </c>
      <c r="C55" s="15" t="n">
        <v>29934</v>
      </c>
      <c r="D55" s="15"/>
      <c r="E55" s="16" t="n">
        <v>64772</v>
      </c>
      <c r="F55" s="15" t="n">
        <v>22366</v>
      </c>
      <c r="G55" s="15" t="n">
        <v>20923</v>
      </c>
      <c r="H55" s="15"/>
      <c r="I55" s="16" t="n">
        <v>43289</v>
      </c>
      <c r="J55" s="25" t="n">
        <v>108061</v>
      </c>
      <c r="L55" s="26"/>
      <c r="M55" s="26"/>
      <c r="N55" s="28"/>
      <c r="O55" s="26"/>
      <c r="P55" s="26"/>
      <c r="Q55" s="26"/>
      <c r="R55" s="28"/>
      <c r="S55" s="26"/>
      <c r="T55" s="26"/>
    </row>
    <row r="56" customFormat="false" ht="10.5" hidden="false" customHeight="false" outlineLevel="0" collapsed="false">
      <c r="A56" s="5" t="s">
        <v>57</v>
      </c>
      <c r="B56" s="15" t="n">
        <v>1479</v>
      </c>
      <c r="C56" s="15" t="n">
        <v>1431</v>
      </c>
      <c r="D56" s="27"/>
      <c r="E56" s="16" t="n">
        <v>2910</v>
      </c>
      <c r="F56" s="15" t="n">
        <v>733</v>
      </c>
      <c r="G56" s="15" t="n">
        <v>817</v>
      </c>
      <c r="H56" s="27"/>
      <c r="I56" s="16" t="n">
        <v>1550</v>
      </c>
      <c r="J56" s="25" t="n">
        <v>4460</v>
      </c>
      <c r="L56" s="26"/>
      <c r="M56" s="26"/>
      <c r="N56" s="28"/>
      <c r="O56" s="26"/>
      <c r="P56" s="26"/>
      <c r="Q56" s="26"/>
      <c r="R56" s="28"/>
      <c r="S56" s="26"/>
      <c r="T56" s="26"/>
    </row>
    <row r="57" customFormat="false" ht="10.5" hidden="false" customHeight="false" outlineLevel="0" collapsed="false">
      <c r="A57" s="5" t="s">
        <v>58</v>
      </c>
      <c r="B57" s="15" t="n">
        <v>2541</v>
      </c>
      <c r="C57" s="15" t="n">
        <v>2264</v>
      </c>
      <c r="D57" s="27"/>
      <c r="E57" s="16" t="n">
        <v>4805</v>
      </c>
      <c r="F57" s="15" t="n">
        <v>1450</v>
      </c>
      <c r="G57" s="15" t="n">
        <v>1318</v>
      </c>
      <c r="H57" s="27"/>
      <c r="I57" s="16" t="n">
        <v>2768</v>
      </c>
      <c r="J57" s="25" t="n">
        <v>7573</v>
      </c>
      <c r="L57" s="26"/>
      <c r="M57" s="26"/>
      <c r="N57" s="28"/>
      <c r="O57" s="26"/>
      <c r="P57" s="26"/>
      <c r="Q57" s="26"/>
      <c r="R57" s="28"/>
      <c r="S57" s="26"/>
      <c r="T57" s="26"/>
    </row>
    <row r="58" customFormat="false" ht="10.5" hidden="false" customHeight="false" outlineLevel="0" collapsed="false">
      <c r="A58" s="5" t="s">
        <v>59</v>
      </c>
      <c r="B58" s="15" t="n">
        <v>5757</v>
      </c>
      <c r="C58" s="15" t="n">
        <v>6029</v>
      </c>
      <c r="D58" s="27"/>
      <c r="E58" s="16" t="n">
        <v>11786</v>
      </c>
      <c r="F58" s="15" t="n">
        <v>2578</v>
      </c>
      <c r="G58" s="15" t="n">
        <v>3494</v>
      </c>
      <c r="H58" s="27"/>
      <c r="I58" s="16" t="n">
        <v>6072</v>
      </c>
      <c r="J58" s="25" t="n">
        <v>17858</v>
      </c>
      <c r="L58" s="26"/>
      <c r="M58" s="26"/>
      <c r="N58" s="28"/>
      <c r="O58" s="26"/>
      <c r="P58" s="26"/>
      <c r="Q58" s="26"/>
      <c r="R58" s="28"/>
      <c r="S58" s="26"/>
      <c r="T58" s="26"/>
    </row>
    <row r="59" customFormat="false" ht="10.5" hidden="false" customHeight="false" outlineLevel="0" collapsed="false">
      <c r="A59" s="5" t="s">
        <v>60</v>
      </c>
      <c r="B59" s="15" t="n">
        <v>1400</v>
      </c>
      <c r="C59" s="15" t="n">
        <v>1353</v>
      </c>
      <c r="D59" s="27"/>
      <c r="E59" s="16" t="n">
        <v>2753</v>
      </c>
      <c r="F59" s="15" t="n">
        <v>691</v>
      </c>
      <c r="G59" s="15" t="n">
        <v>713</v>
      </c>
      <c r="H59" s="27"/>
      <c r="I59" s="16" t="n">
        <v>1404</v>
      </c>
      <c r="J59" s="25" t="n">
        <v>4157</v>
      </c>
      <c r="L59" s="26"/>
      <c r="M59" s="26"/>
      <c r="N59" s="28"/>
      <c r="O59" s="26"/>
      <c r="P59" s="26"/>
      <c r="Q59" s="26"/>
      <c r="R59" s="28"/>
      <c r="S59" s="26"/>
      <c r="T59" s="26"/>
    </row>
    <row r="60" customFormat="false" ht="10.5" hidden="false" customHeight="false" outlineLevel="0" collapsed="false">
      <c r="A60" s="5" t="s">
        <v>61</v>
      </c>
      <c r="B60" s="15" t="n">
        <v>257</v>
      </c>
      <c r="C60" s="15" t="n">
        <v>279</v>
      </c>
      <c r="D60" s="15" t="n">
        <v>2</v>
      </c>
      <c r="E60" s="16" t="n">
        <v>538</v>
      </c>
      <c r="F60" s="15" t="n">
        <v>38</v>
      </c>
      <c r="G60" s="15" t="n">
        <v>65</v>
      </c>
      <c r="H60" s="27" t="n">
        <v>1</v>
      </c>
      <c r="I60" s="16" t="n">
        <v>104</v>
      </c>
      <c r="J60" s="25" t="n">
        <v>642</v>
      </c>
      <c r="L60" s="26"/>
      <c r="M60" s="26"/>
      <c r="N60" s="26"/>
      <c r="O60" s="26"/>
      <c r="P60" s="26"/>
      <c r="Q60" s="26"/>
      <c r="R60" s="28"/>
      <c r="S60" s="26"/>
      <c r="T60" s="26"/>
    </row>
    <row r="61" customFormat="false" ht="10.5" hidden="false" customHeight="false" outlineLevel="0" collapsed="false">
      <c r="A61" s="5" t="s">
        <v>62</v>
      </c>
      <c r="B61" s="15" t="n">
        <v>1682</v>
      </c>
      <c r="C61" s="15" t="n">
        <v>1820</v>
      </c>
      <c r="D61" s="15"/>
      <c r="E61" s="16" t="n">
        <v>3502</v>
      </c>
      <c r="F61" s="15" t="n">
        <v>1197</v>
      </c>
      <c r="G61" s="15" t="n">
        <v>1550</v>
      </c>
      <c r="H61" s="15"/>
      <c r="I61" s="16" t="n">
        <v>2747</v>
      </c>
      <c r="J61" s="25" t="n">
        <v>6249</v>
      </c>
      <c r="L61" s="26"/>
      <c r="M61" s="26"/>
      <c r="N61" s="28"/>
      <c r="O61" s="26"/>
      <c r="P61" s="26"/>
      <c r="Q61" s="26"/>
      <c r="R61" s="28"/>
      <c r="S61" s="26"/>
      <c r="T61" s="26"/>
    </row>
    <row r="62" customFormat="false" ht="10.5" hidden="false" customHeight="false" outlineLevel="0" collapsed="false">
      <c r="A62" s="5" t="s">
        <v>63</v>
      </c>
      <c r="B62" s="15" t="n">
        <v>712</v>
      </c>
      <c r="C62" s="15" t="n">
        <v>649</v>
      </c>
      <c r="D62" s="15" t="n">
        <v>2</v>
      </c>
      <c r="E62" s="16" t="n">
        <v>1363</v>
      </c>
      <c r="F62" s="15" t="n">
        <v>257</v>
      </c>
      <c r="G62" s="15" t="n">
        <v>220</v>
      </c>
      <c r="H62" s="15"/>
      <c r="I62" s="16" t="n">
        <v>477</v>
      </c>
      <c r="J62" s="25" t="n">
        <v>1840</v>
      </c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0.5" hidden="false" customHeight="false" outlineLevel="0" collapsed="false">
      <c r="A63" s="5" t="s">
        <v>64</v>
      </c>
      <c r="B63" s="15" t="n">
        <v>5974</v>
      </c>
      <c r="C63" s="15" t="n">
        <v>6669</v>
      </c>
      <c r="D63" s="15"/>
      <c r="E63" s="16" t="n">
        <v>12643</v>
      </c>
      <c r="F63" s="15" t="n">
        <v>4593</v>
      </c>
      <c r="G63" s="15" t="n">
        <v>7029</v>
      </c>
      <c r="H63" s="27"/>
      <c r="I63" s="16" t="n">
        <v>11622</v>
      </c>
      <c r="J63" s="25" t="n">
        <v>24265</v>
      </c>
      <c r="L63" s="26"/>
      <c r="M63" s="26"/>
      <c r="N63" s="28"/>
      <c r="O63" s="26"/>
      <c r="P63" s="26"/>
      <c r="Q63" s="26"/>
      <c r="R63" s="28"/>
      <c r="S63" s="26"/>
      <c r="T63" s="26"/>
    </row>
    <row r="64" customFormat="false" ht="10.5" hidden="false" customHeight="false" outlineLevel="0" collapsed="false">
      <c r="A64" s="5" t="s">
        <v>65</v>
      </c>
      <c r="B64" s="15" t="n">
        <v>5762</v>
      </c>
      <c r="C64" s="15" t="n">
        <v>5625</v>
      </c>
      <c r="D64" s="15" t="n">
        <v>1</v>
      </c>
      <c r="E64" s="16" t="n">
        <v>11388</v>
      </c>
      <c r="F64" s="15" t="n">
        <v>3650</v>
      </c>
      <c r="G64" s="15" t="n">
        <v>3869</v>
      </c>
      <c r="H64" s="27"/>
      <c r="I64" s="16" t="n">
        <v>7519</v>
      </c>
      <c r="J64" s="25" t="n">
        <v>18907</v>
      </c>
      <c r="L64" s="26"/>
      <c r="M64" s="26"/>
      <c r="N64" s="28"/>
      <c r="O64" s="26"/>
      <c r="P64" s="26"/>
      <c r="Q64" s="26"/>
      <c r="R64" s="28"/>
      <c r="S64" s="26"/>
      <c r="T64" s="26"/>
    </row>
    <row r="65" customFormat="false" ht="10.5" hidden="false" customHeight="false" outlineLevel="0" collapsed="false">
      <c r="A65" s="5" t="s">
        <v>66</v>
      </c>
      <c r="B65" s="15" t="n">
        <v>1250</v>
      </c>
      <c r="C65" s="15" t="n">
        <v>1193</v>
      </c>
      <c r="D65" s="27"/>
      <c r="E65" s="16" t="n">
        <v>2443</v>
      </c>
      <c r="F65" s="15" t="n">
        <v>375</v>
      </c>
      <c r="G65" s="15" t="n">
        <v>386</v>
      </c>
      <c r="H65" s="27"/>
      <c r="I65" s="16" t="n">
        <v>761</v>
      </c>
      <c r="J65" s="25" t="n">
        <v>3204</v>
      </c>
      <c r="L65" s="26"/>
      <c r="M65" s="26"/>
      <c r="N65" s="28"/>
      <c r="O65" s="26"/>
      <c r="P65" s="26"/>
      <c r="Q65" s="26"/>
      <c r="R65" s="28"/>
      <c r="S65" s="26"/>
      <c r="T65" s="26"/>
    </row>
    <row r="66" customFormat="false" ht="10.5" hidden="false" customHeight="false" outlineLevel="0" collapsed="false">
      <c r="A66" s="5" t="s">
        <v>67</v>
      </c>
      <c r="B66" s="15" t="n">
        <v>52389</v>
      </c>
      <c r="C66" s="15" t="n">
        <v>47072</v>
      </c>
      <c r="D66" s="15" t="n">
        <v>6</v>
      </c>
      <c r="E66" s="16" t="n">
        <v>99467</v>
      </c>
      <c r="F66" s="15" t="n">
        <v>25578</v>
      </c>
      <c r="G66" s="15" t="n">
        <v>25541</v>
      </c>
      <c r="H66" s="27" t="n">
        <v>3</v>
      </c>
      <c r="I66" s="16" t="n">
        <v>51122</v>
      </c>
      <c r="J66" s="25" t="n">
        <v>150589</v>
      </c>
      <c r="L66" s="26"/>
      <c r="M66" s="26"/>
      <c r="N66" s="28"/>
      <c r="O66" s="26"/>
      <c r="P66" s="26"/>
      <c r="Q66" s="26"/>
      <c r="R66" s="28"/>
      <c r="S66" s="26"/>
      <c r="T66" s="26"/>
    </row>
    <row r="67" customFormat="false" ht="10.5" hidden="false" customHeight="false" outlineLevel="0" collapsed="false">
      <c r="A67" s="5" t="s">
        <v>68</v>
      </c>
      <c r="B67" s="15" t="n">
        <v>2272</v>
      </c>
      <c r="C67" s="15" t="n">
        <v>2064</v>
      </c>
      <c r="D67" s="27"/>
      <c r="E67" s="16" t="n">
        <v>4336</v>
      </c>
      <c r="F67" s="15" t="n">
        <v>899</v>
      </c>
      <c r="G67" s="15" t="n">
        <v>942</v>
      </c>
      <c r="H67" s="27"/>
      <c r="I67" s="16" t="n">
        <v>1841</v>
      </c>
      <c r="J67" s="25" t="n">
        <v>6177</v>
      </c>
      <c r="L67" s="26"/>
      <c r="M67" s="26"/>
      <c r="N67" s="28"/>
      <c r="O67" s="26"/>
      <c r="P67" s="26"/>
      <c r="Q67" s="26"/>
      <c r="R67" s="28"/>
      <c r="S67" s="26"/>
      <c r="T67" s="26"/>
    </row>
    <row r="68" customFormat="false" ht="10.5" hidden="false" customHeight="false" outlineLevel="0" collapsed="false">
      <c r="A68" s="8" t="s">
        <v>4</v>
      </c>
      <c r="B68" s="9" t="n">
        <v>1129085</v>
      </c>
      <c r="C68" s="9" t="n">
        <v>1014072</v>
      </c>
      <c r="D68" s="9" t="n">
        <v>39</v>
      </c>
      <c r="E68" s="19" t="n">
        <v>2143196</v>
      </c>
      <c r="F68" s="9" t="n">
        <v>622799</v>
      </c>
      <c r="G68" s="9" t="n">
        <v>624452</v>
      </c>
      <c r="H68" s="9" t="n">
        <v>192</v>
      </c>
      <c r="I68" s="19" t="n">
        <v>1247443</v>
      </c>
      <c r="J68" s="9" t="n">
        <v>3390639</v>
      </c>
      <c r="L68" s="26"/>
      <c r="M68" s="26"/>
      <c r="N68" s="26"/>
      <c r="O68" s="26"/>
      <c r="P68" s="26"/>
      <c r="Q68" s="26"/>
      <c r="R68" s="26"/>
      <c r="S68" s="26"/>
      <c r="T68" s="26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9" width="6.7"/>
    <col collapsed="false" customWidth="false" hidden="false" outlineLevel="0" max="2" min="2" style="30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7" min="6" style="1" width="5.56"/>
    <col collapsed="false" customWidth="true" hidden="false" outlineLevel="0" max="9" min="8" style="1" width="7.56"/>
    <col collapsed="false" customWidth="false" hidden="false" outlineLevel="0" max="10" min="10" style="31" width="9.14"/>
    <col collapsed="false" customWidth="true" hidden="false" outlineLevel="0" max="11" min="11" style="1" width="5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false" hidden="false" outlineLevel="0" max="17" min="17" style="31" width="9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true" outlineLevel="0" collapsed="false">
      <c r="A2" s="11" t="s">
        <v>89</v>
      </c>
      <c r="B2" s="11" t="s">
        <v>1</v>
      </c>
      <c r="C2" s="13" t="s">
        <v>2</v>
      </c>
      <c r="D2" s="13"/>
      <c r="E2" s="13"/>
      <c r="F2" s="13"/>
      <c r="G2" s="13"/>
      <c r="H2" s="13"/>
      <c r="I2" s="13"/>
      <c r="J2" s="24" t="s">
        <v>70</v>
      </c>
      <c r="K2" s="13" t="s">
        <v>3</v>
      </c>
      <c r="L2" s="13"/>
      <c r="M2" s="13"/>
      <c r="N2" s="13"/>
      <c r="O2" s="13"/>
      <c r="P2" s="13"/>
      <c r="Q2" s="24" t="s">
        <v>71</v>
      </c>
      <c r="R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24"/>
      <c r="R3" s="3"/>
    </row>
    <row r="4" customFormat="false" ht="10.5" hidden="false" customHeight="false" outlineLevel="0" collapsed="false">
      <c r="A4" s="32" t="s">
        <v>90</v>
      </c>
      <c r="B4" s="33" t="s">
        <v>5</v>
      </c>
      <c r="C4" s="15"/>
      <c r="D4" s="15"/>
      <c r="E4" s="15"/>
      <c r="F4" s="15"/>
      <c r="G4" s="15"/>
      <c r="H4" s="15"/>
      <c r="I4" s="15"/>
      <c r="J4" s="34"/>
      <c r="K4" s="15"/>
      <c r="L4" s="15" t="n">
        <v>1</v>
      </c>
      <c r="M4" s="15"/>
      <c r="N4" s="15"/>
      <c r="O4" s="15"/>
      <c r="P4" s="15"/>
      <c r="Q4" s="34" t="n">
        <v>1</v>
      </c>
      <c r="R4" s="15" t="n">
        <v>1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6"/>
      <c r="AI4" s="35"/>
      <c r="AJ4" s="35"/>
    </row>
    <row r="5" customFormat="false" ht="10.5" hidden="false" customHeight="false" outlineLevel="0" collapsed="false">
      <c r="A5" s="32" t="s">
        <v>90</v>
      </c>
      <c r="B5" s="33" t="s">
        <v>7</v>
      </c>
      <c r="C5" s="15" t="n">
        <v>34</v>
      </c>
      <c r="D5" s="15" t="n">
        <v>1</v>
      </c>
      <c r="E5" s="15" t="n">
        <v>7697</v>
      </c>
      <c r="F5" s="15" t="n">
        <v>38</v>
      </c>
      <c r="G5" s="15" t="n">
        <v>124</v>
      </c>
      <c r="H5" s="15" t="n">
        <v>7067</v>
      </c>
      <c r="I5" s="15" t="n">
        <v>6722</v>
      </c>
      <c r="J5" s="34" t="n">
        <v>21683</v>
      </c>
      <c r="K5" s="15" t="n">
        <v>12</v>
      </c>
      <c r="L5" s="15" t="n">
        <v>3845</v>
      </c>
      <c r="M5" s="15" t="n">
        <v>30</v>
      </c>
      <c r="N5" s="15" t="n">
        <v>73</v>
      </c>
      <c r="O5" s="15" t="n">
        <v>2144</v>
      </c>
      <c r="P5" s="15" t="n">
        <v>4876</v>
      </c>
      <c r="Q5" s="34" t="n">
        <v>10980</v>
      </c>
      <c r="R5" s="15" t="n">
        <v>32663</v>
      </c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6"/>
      <c r="AI5" s="35"/>
      <c r="AJ5" s="35"/>
    </row>
    <row r="6" customFormat="false" ht="10.5" hidden="false" customHeight="false" outlineLevel="0" collapsed="false">
      <c r="A6" s="32" t="s">
        <v>90</v>
      </c>
      <c r="B6" s="33" t="s">
        <v>21</v>
      </c>
      <c r="C6" s="15" t="n">
        <v>332</v>
      </c>
      <c r="D6" s="15" t="n">
        <v>13</v>
      </c>
      <c r="E6" s="15" t="n">
        <v>120856</v>
      </c>
      <c r="F6" s="15" t="n">
        <v>707</v>
      </c>
      <c r="G6" s="15" t="n">
        <v>1344</v>
      </c>
      <c r="H6" s="15" t="n">
        <v>43684</v>
      </c>
      <c r="I6" s="15" t="n">
        <v>68542</v>
      </c>
      <c r="J6" s="34" t="n">
        <v>235478</v>
      </c>
      <c r="K6" s="15" t="n">
        <v>283</v>
      </c>
      <c r="L6" s="15" t="n">
        <v>89087</v>
      </c>
      <c r="M6" s="15" t="n">
        <v>899</v>
      </c>
      <c r="N6" s="15" t="n">
        <v>1281</v>
      </c>
      <c r="O6" s="15" t="n">
        <v>31219</v>
      </c>
      <c r="P6" s="15" t="n">
        <v>84286</v>
      </c>
      <c r="Q6" s="34" t="n">
        <v>207055</v>
      </c>
      <c r="R6" s="15" t="n">
        <v>442533</v>
      </c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</row>
    <row r="7" customFormat="false" ht="10.5" hidden="false" customHeight="false" outlineLevel="0" collapsed="false">
      <c r="A7" s="32" t="s">
        <v>90</v>
      </c>
      <c r="B7" s="33" t="s">
        <v>35</v>
      </c>
      <c r="C7" s="27" t="n">
        <v>36</v>
      </c>
      <c r="D7" s="27"/>
      <c r="E7" s="15" t="n">
        <v>9070</v>
      </c>
      <c r="F7" s="27" t="n">
        <v>39</v>
      </c>
      <c r="G7" s="27" t="n">
        <v>123</v>
      </c>
      <c r="H7" s="15" t="n">
        <v>15455</v>
      </c>
      <c r="I7" s="27" t="n">
        <v>10598</v>
      </c>
      <c r="J7" s="34" t="n">
        <v>35321</v>
      </c>
      <c r="K7" s="27" t="n">
        <v>7</v>
      </c>
      <c r="L7" s="27" t="n">
        <v>3960</v>
      </c>
      <c r="M7" s="27" t="n">
        <v>29</v>
      </c>
      <c r="N7" s="27" t="n">
        <v>75</v>
      </c>
      <c r="O7" s="27" t="n">
        <v>5078</v>
      </c>
      <c r="P7" s="15" t="n">
        <v>6776</v>
      </c>
      <c r="Q7" s="34" t="n">
        <v>15925</v>
      </c>
      <c r="R7" s="15" t="n">
        <v>51246</v>
      </c>
      <c r="T7" s="36"/>
      <c r="U7" s="36"/>
      <c r="V7" s="36"/>
      <c r="W7" s="36"/>
      <c r="X7" s="35"/>
      <c r="Y7" s="36"/>
      <c r="Z7" s="36"/>
      <c r="AA7" s="35"/>
      <c r="AB7" s="36"/>
      <c r="AC7" s="36"/>
      <c r="AD7" s="36"/>
      <c r="AE7" s="36"/>
      <c r="AF7" s="36"/>
      <c r="AG7" s="35"/>
      <c r="AH7" s="36"/>
      <c r="AI7" s="35"/>
      <c r="AJ7" s="35"/>
    </row>
    <row r="8" customFormat="false" ht="10.5" hidden="false" customHeight="false" outlineLevel="0" collapsed="false">
      <c r="A8" s="37" t="s">
        <v>90</v>
      </c>
      <c r="B8" s="37"/>
      <c r="C8" s="38" t="n">
        <v>402</v>
      </c>
      <c r="D8" s="38" t="n">
        <v>14</v>
      </c>
      <c r="E8" s="38" t="n">
        <v>137623</v>
      </c>
      <c r="F8" s="38" t="n">
        <v>784</v>
      </c>
      <c r="G8" s="38" t="n">
        <v>1591</v>
      </c>
      <c r="H8" s="38" t="n">
        <v>66206</v>
      </c>
      <c r="I8" s="38" t="n">
        <v>85862</v>
      </c>
      <c r="J8" s="39" t="n">
        <v>292482</v>
      </c>
      <c r="K8" s="38" t="n">
        <v>302</v>
      </c>
      <c r="L8" s="38" t="n">
        <v>96893</v>
      </c>
      <c r="M8" s="38" t="n">
        <v>958</v>
      </c>
      <c r="N8" s="38" t="n">
        <v>1429</v>
      </c>
      <c r="O8" s="38" t="n">
        <v>38441</v>
      </c>
      <c r="P8" s="38" t="n">
        <v>95938</v>
      </c>
      <c r="Q8" s="39" t="n">
        <v>233961</v>
      </c>
      <c r="R8" s="38" t="n">
        <v>526443</v>
      </c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</row>
    <row r="9" customFormat="false" ht="10.5" hidden="false" customHeight="false" outlineLevel="0" collapsed="false">
      <c r="A9" s="32" t="s">
        <v>91</v>
      </c>
      <c r="B9" s="33" t="s">
        <v>5</v>
      </c>
      <c r="C9" s="15"/>
      <c r="D9" s="15"/>
      <c r="E9" s="15"/>
      <c r="F9" s="15"/>
      <c r="G9" s="15"/>
      <c r="H9" s="15"/>
      <c r="I9" s="15"/>
      <c r="J9" s="34"/>
      <c r="K9" s="15"/>
      <c r="L9" s="15" t="n">
        <v>1</v>
      </c>
      <c r="M9" s="15"/>
      <c r="N9" s="15"/>
      <c r="O9" s="15"/>
      <c r="P9" s="15"/>
      <c r="Q9" s="34" t="n">
        <v>1</v>
      </c>
      <c r="R9" s="15" t="n">
        <v>1</v>
      </c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customFormat="false" ht="10.5" hidden="false" customHeight="false" outlineLevel="0" collapsed="false">
      <c r="A10" s="32" t="s">
        <v>91</v>
      </c>
      <c r="B10" s="33" t="s">
        <v>11</v>
      </c>
      <c r="C10" s="15" t="n">
        <v>61</v>
      </c>
      <c r="D10" s="15"/>
      <c r="E10" s="15" t="n">
        <v>51074</v>
      </c>
      <c r="F10" s="15" t="n">
        <v>486</v>
      </c>
      <c r="G10" s="15" t="n">
        <v>577</v>
      </c>
      <c r="H10" s="15" t="n">
        <v>19565</v>
      </c>
      <c r="I10" s="15" t="n">
        <v>35170</v>
      </c>
      <c r="J10" s="34" t="n">
        <v>106933</v>
      </c>
      <c r="K10" s="15" t="n">
        <v>33</v>
      </c>
      <c r="L10" s="15" t="n">
        <v>24295</v>
      </c>
      <c r="M10" s="15" t="n">
        <v>489</v>
      </c>
      <c r="N10" s="15" t="n">
        <v>528</v>
      </c>
      <c r="O10" s="15" t="n">
        <v>8881</v>
      </c>
      <c r="P10" s="15" t="n">
        <v>31156</v>
      </c>
      <c r="Q10" s="34" t="n">
        <v>65382</v>
      </c>
      <c r="R10" s="15" t="n">
        <v>172315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</row>
    <row r="11" customFormat="false" ht="10.5" hidden="false" customHeight="false" outlineLevel="0" collapsed="false">
      <c r="A11" s="32" t="s">
        <v>91</v>
      </c>
      <c r="B11" s="33" t="s">
        <v>12</v>
      </c>
      <c r="C11" s="15" t="n">
        <v>19</v>
      </c>
      <c r="D11" s="15"/>
      <c r="E11" s="15" t="n">
        <v>8067</v>
      </c>
      <c r="F11" s="15" t="n">
        <v>31</v>
      </c>
      <c r="G11" s="15" t="n">
        <v>117</v>
      </c>
      <c r="H11" s="15" t="n">
        <v>9790</v>
      </c>
      <c r="I11" s="15" t="n">
        <v>8921</v>
      </c>
      <c r="J11" s="34" t="n">
        <v>26945</v>
      </c>
      <c r="K11" s="15" t="n">
        <v>12</v>
      </c>
      <c r="L11" s="15" t="n">
        <v>3542</v>
      </c>
      <c r="M11" s="15" t="n">
        <v>28</v>
      </c>
      <c r="N11" s="15" t="n">
        <v>76</v>
      </c>
      <c r="O11" s="15" t="n">
        <v>3176</v>
      </c>
      <c r="P11" s="15" t="n">
        <v>5583</v>
      </c>
      <c r="Q11" s="34" t="n">
        <v>12417</v>
      </c>
      <c r="R11" s="15" t="n">
        <v>39362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6"/>
      <c r="AI11" s="35"/>
      <c r="AJ11" s="35"/>
    </row>
    <row r="12" customFormat="false" ht="10.5" hidden="false" customHeight="false" outlineLevel="0" collapsed="false">
      <c r="A12" s="32" t="s">
        <v>91</v>
      </c>
      <c r="B12" s="33" t="s">
        <v>15</v>
      </c>
      <c r="C12" s="15" t="n">
        <v>9</v>
      </c>
      <c r="D12" s="15"/>
      <c r="E12" s="15" t="n">
        <v>1683</v>
      </c>
      <c r="F12" s="15" t="n">
        <v>17</v>
      </c>
      <c r="G12" s="15" t="n">
        <v>30</v>
      </c>
      <c r="H12" s="15" t="n">
        <v>1690</v>
      </c>
      <c r="I12" s="15" t="n">
        <v>1670</v>
      </c>
      <c r="J12" s="34" t="n">
        <v>5099</v>
      </c>
      <c r="K12" s="15" t="n">
        <v>6</v>
      </c>
      <c r="L12" s="15" t="n">
        <v>677</v>
      </c>
      <c r="M12" s="15" t="n">
        <v>10</v>
      </c>
      <c r="N12" s="15" t="n">
        <v>23</v>
      </c>
      <c r="O12" s="15" t="n">
        <v>662</v>
      </c>
      <c r="P12" s="15" t="n">
        <v>1188</v>
      </c>
      <c r="Q12" s="34" t="n">
        <v>2566</v>
      </c>
      <c r="R12" s="15" t="n">
        <v>7665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/>
      <c r="AI12" s="35"/>
      <c r="AJ12" s="35"/>
    </row>
    <row r="13" customFormat="false" ht="10.5" hidden="false" customHeight="false" outlineLevel="0" collapsed="false">
      <c r="A13" s="32" t="s">
        <v>91</v>
      </c>
      <c r="B13" s="33" t="s">
        <v>24</v>
      </c>
      <c r="C13" s="15" t="n">
        <v>6</v>
      </c>
      <c r="D13" s="15"/>
      <c r="E13" s="15" t="n">
        <v>1492</v>
      </c>
      <c r="F13" s="15" t="n">
        <v>26</v>
      </c>
      <c r="G13" s="15" t="n">
        <v>22</v>
      </c>
      <c r="H13" s="15" t="n">
        <v>1236</v>
      </c>
      <c r="I13" s="15" t="n">
        <v>1937</v>
      </c>
      <c r="J13" s="34" t="n">
        <v>4719</v>
      </c>
      <c r="K13" s="15" t="n">
        <v>3</v>
      </c>
      <c r="L13" s="15" t="n">
        <v>1218</v>
      </c>
      <c r="M13" s="15" t="n">
        <v>30</v>
      </c>
      <c r="N13" s="15" t="n">
        <v>27</v>
      </c>
      <c r="O13" s="15" t="n">
        <v>841</v>
      </c>
      <c r="P13" s="15" t="n">
        <v>2576</v>
      </c>
      <c r="Q13" s="34" t="n">
        <v>4695</v>
      </c>
      <c r="R13" s="15" t="n">
        <v>9414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</row>
    <row r="14" customFormat="false" ht="10.5" hidden="false" customHeight="false" outlineLevel="0" collapsed="false">
      <c r="A14" s="32" t="s">
        <v>91</v>
      </c>
      <c r="B14" s="33" t="s">
        <v>29</v>
      </c>
      <c r="C14" s="15" t="n">
        <v>10</v>
      </c>
      <c r="D14" s="15"/>
      <c r="E14" s="15" t="n">
        <v>978</v>
      </c>
      <c r="F14" s="15" t="n">
        <v>11</v>
      </c>
      <c r="G14" s="15" t="n">
        <v>15</v>
      </c>
      <c r="H14" s="15" t="n">
        <v>884</v>
      </c>
      <c r="I14" s="15" t="n">
        <v>1066</v>
      </c>
      <c r="J14" s="34" t="n">
        <v>2964</v>
      </c>
      <c r="K14" s="27"/>
      <c r="L14" s="15" t="n">
        <v>603</v>
      </c>
      <c r="M14" s="15" t="n">
        <v>21</v>
      </c>
      <c r="N14" s="15" t="n">
        <v>12</v>
      </c>
      <c r="O14" s="15" t="n">
        <v>471</v>
      </c>
      <c r="P14" s="15" t="n">
        <v>1099</v>
      </c>
      <c r="Q14" s="34" t="n">
        <v>2206</v>
      </c>
      <c r="R14" s="15" t="n">
        <v>5170</v>
      </c>
      <c r="T14" s="36"/>
      <c r="U14" s="35"/>
      <c r="V14" s="35"/>
      <c r="W14" s="35"/>
      <c r="X14" s="35"/>
      <c r="Y14" s="35"/>
      <c r="Z14" s="36"/>
      <c r="AA14" s="35"/>
      <c r="AB14" s="36"/>
      <c r="AC14" s="35"/>
      <c r="AD14" s="35"/>
      <c r="AE14" s="35"/>
      <c r="AF14" s="35"/>
      <c r="AG14" s="35"/>
      <c r="AH14" s="36"/>
      <c r="AI14" s="35"/>
      <c r="AJ14" s="35"/>
    </row>
    <row r="15" customFormat="false" ht="10.5" hidden="false" customHeight="false" outlineLevel="0" collapsed="false">
      <c r="A15" s="32" t="s">
        <v>91</v>
      </c>
      <c r="B15" s="33" t="s">
        <v>30</v>
      </c>
      <c r="C15" s="15" t="n">
        <v>12</v>
      </c>
      <c r="D15" s="15"/>
      <c r="E15" s="15" t="n">
        <v>1764</v>
      </c>
      <c r="F15" s="15" t="n">
        <v>14</v>
      </c>
      <c r="G15" s="15" t="n">
        <v>31</v>
      </c>
      <c r="H15" s="15" t="n">
        <v>3652</v>
      </c>
      <c r="I15" s="15" t="n">
        <v>2200</v>
      </c>
      <c r="J15" s="34" t="n">
        <v>7673</v>
      </c>
      <c r="K15" s="15" t="n">
        <v>2</v>
      </c>
      <c r="L15" s="15" t="n">
        <v>985</v>
      </c>
      <c r="M15" s="15" t="n">
        <v>20</v>
      </c>
      <c r="N15" s="15" t="n">
        <v>17</v>
      </c>
      <c r="O15" s="15" t="n">
        <v>1312</v>
      </c>
      <c r="P15" s="15" t="n">
        <v>1892</v>
      </c>
      <c r="Q15" s="34" t="n">
        <v>4228</v>
      </c>
      <c r="R15" s="15" t="n">
        <v>11901</v>
      </c>
      <c r="T15" s="35"/>
      <c r="U15" s="35"/>
      <c r="V15" s="35"/>
      <c r="W15" s="35"/>
      <c r="X15" s="35"/>
      <c r="Y15" s="35"/>
      <c r="Z15" s="36"/>
      <c r="AA15" s="35"/>
      <c r="AB15" s="35"/>
      <c r="AC15" s="35"/>
      <c r="AD15" s="35"/>
      <c r="AE15" s="35"/>
      <c r="AF15" s="35"/>
      <c r="AG15" s="35"/>
      <c r="AH15" s="36"/>
      <c r="AI15" s="35"/>
      <c r="AJ15" s="35"/>
    </row>
    <row r="16" customFormat="false" ht="10.5" hidden="false" customHeight="false" outlineLevel="0" collapsed="false">
      <c r="A16" s="32" t="s">
        <v>91</v>
      </c>
      <c r="B16" s="33" t="s">
        <v>35</v>
      </c>
      <c r="C16" s="15" t="n">
        <v>36</v>
      </c>
      <c r="D16" s="15"/>
      <c r="E16" s="15" t="n">
        <v>12290</v>
      </c>
      <c r="F16" s="15" t="n">
        <v>74</v>
      </c>
      <c r="G16" s="15" t="n">
        <v>169</v>
      </c>
      <c r="H16" s="15" t="n">
        <v>18285</v>
      </c>
      <c r="I16" s="15" t="n">
        <v>13414</v>
      </c>
      <c r="J16" s="34" t="n">
        <v>44268</v>
      </c>
      <c r="K16" s="15" t="n">
        <v>9</v>
      </c>
      <c r="L16" s="15" t="n">
        <v>4457</v>
      </c>
      <c r="M16" s="15" t="n">
        <v>52</v>
      </c>
      <c r="N16" s="15" t="n">
        <v>98</v>
      </c>
      <c r="O16" s="15" t="n">
        <v>5578</v>
      </c>
      <c r="P16" s="15" t="n">
        <v>7446</v>
      </c>
      <c r="Q16" s="34" t="n">
        <v>17640</v>
      </c>
      <c r="R16" s="15" t="n">
        <v>61908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5"/>
      <c r="AJ16" s="35"/>
    </row>
    <row r="17" customFormat="false" ht="10.5" hidden="false" customHeight="false" outlineLevel="0" collapsed="false">
      <c r="A17" s="32" t="s">
        <v>91</v>
      </c>
      <c r="B17" s="33" t="s">
        <v>40</v>
      </c>
      <c r="C17" s="15" t="n">
        <v>351</v>
      </c>
      <c r="D17" s="15"/>
      <c r="E17" s="15" t="n">
        <v>44363</v>
      </c>
      <c r="F17" s="15" t="n">
        <v>428</v>
      </c>
      <c r="G17" s="15" t="n">
        <v>906</v>
      </c>
      <c r="H17" s="15" t="n">
        <v>59605</v>
      </c>
      <c r="I17" s="15" t="n">
        <v>55084</v>
      </c>
      <c r="J17" s="34" t="n">
        <v>160737</v>
      </c>
      <c r="K17" s="15" t="n">
        <v>65</v>
      </c>
      <c r="L17" s="15" t="n">
        <v>16561</v>
      </c>
      <c r="M17" s="15" t="n">
        <v>274</v>
      </c>
      <c r="N17" s="15" t="n">
        <v>405</v>
      </c>
      <c r="O17" s="15" t="n">
        <v>16127</v>
      </c>
      <c r="P17" s="15" t="n">
        <v>30170</v>
      </c>
      <c r="Q17" s="34" t="n">
        <v>63602</v>
      </c>
      <c r="R17" s="15" t="n">
        <v>224339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5"/>
      <c r="AJ17" s="35"/>
    </row>
    <row r="18" customFormat="false" ht="10.5" hidden="false" customHeight="false" outlineLevel="0" collapsed="false">
      <c r="A18" s="32" t="s">
        <v>91</v>
      </c>
      <c r="B18" s="33" t="s">
        <v>52</v>
      </c>
      <c r="C18" s="15" t="n">
        <v>6</v>
      </c>
      <c r="D18" s="15"/>
      <c r="E18" s="15" t="n">
        <v>918</v>
      </c>
      <c r="F18" s="15" t="n">
        <v>3</v>
      </c>
      <c r="G18" s="15" t="n">
        <v>23</v>
      </c>
      <c r="H18" s="15" t="n">
        <v>1888</v>
      </c>
      <c r="I18" s="15" t="n">
        <v>1269</v>
      </c>
      <c r="J18" s="34" t="n">
        <v>4107</v>
      </c>
      <c r="K18" s="15" t="n">
        <v>3</v>
      </c>
      <c r="L18" s="15" t="n">
        <v>455</v>
      </c>
      <c r="M18" s="15" t="n">
        <v>4</v>
      </c>
      <c r="N18" s="15" t="n">
        <v>11</v>
      </c>
      <c r="O18" s="15" t="n">
        <v>687</v>
      </c>
      <c r="P18" s="15" t="n">
        <v>915</v>
      </c>
      <c r="Q18" s="34" t="n">
        <v>2075</v>
      </c>
      <c r="R18" s="15" t="n">
        <v>6182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5"/>
      <c r="AJ18" s="35"/>
    </row>
    <row r="19" customFormat="false" ht="10.5" hidden="false" customHeight="false" outlineLevel="0" collapsed="false">
      <c r="A19" s="32" t="s">
        <v>91</v>
      </c>
      <c r="B19" s="33" t="s">
        <v>64</v>
      </c>
      <c r="C19" s="15" t="n">
        <v>7</v>
      </c>
      <c r="D19" s="15"/>
      <c r="E19" s="15" t="n">
        <v>3792</v>
      </c>
      <c r="F19" s="15" t="n">
        <v>47</v>
      </c>
      <c r="G19" s="15" t="n">
        <v>51</v>
      </c>
      <c r="H19" s="15" t="n">
        <v>3530</v>
      </c>
      <c r="I19" s="15" t="n">
        <v>5216</v>
      </c>
      <c r="J19" s="34" t="n">
        <v>12643</v>
      </c>
      <c r="K19" s="15" t="n">
        <v>3</v>
      </c>
      <c r="L19" s="15" t="n">
        <v>2881</v>
      </c>
      <c r="M19" s="15" t="n">
        <v>93</v>
      </c>
      <c r="N19" s="15" t="n">
        <v>59</v>
      </c>
      <c r="O19" s="15" t="n">
        <v>2348</v>
      </c>
      <c r="P19" s="15" t="n">
        <v>6238</v>
      </c>
      <c r="Q19" s="34" t="n">
        <v>11622</v>
      </c>
      <c r="R19" s="15" t="n">
        <v>24265</v>
      </c>
      <c r="T19" s="35"/>
      <c r="U19" s="35"/>
      <c r="V19" s="35"/>
      <c r="W19" s="35"/>
      <c r="X19" s="35"/>
      <c r="Y19" s="35"/>
      <c r="Z19" s="36"/>
      <c r="AA19" s="35"/>
      <c r="AB19" s="35"/>
      <c r="AC19" s="35"/>
      <c r="AD19" s="35"/>
      <c r="AE19" s="35"/>
      <c r="AF19" s="35"/>
      <c r="AG19" s="35"/>
      <c r="AH19" s="36"/>
      <c r="AI19" s="35"/>
      <c r="AJ19" s="35"/>
    </row>
    <row r="20" customFormat="false" ht="10.5" hidden="false" customHeight="false" outlineLevel="0" collapsed="false">
      <c r="A20" s="32" t="s">
        <v>91</v>
      </c>
      <c r="B20" s="33" t="s">
        <v>67</v>
      </c>
      <c r="C20" s="15"/>
      <c r="D20" s="15"/>
      <c r="E20" s="15"/>
      <c r="F20" s="15"/>
      <c r="G20" s="15"/>
      <c r="H20" s="15"/>
      <c r="I20" s="15"/>
      <c r="J20" s="34"/>
      <c r="K20" s="27"/>
      <c r="L20" s="15"/>
      <c r="M20" s="15"/>
      <c r="N20" s="15"/>
      <c r="O20" s="15" t="n">
        <v>2</v>
      </c>
      <c r="P20" s="15" t="n">
        <v>5</v>
      </c>
      <c r="Q20" s="34" t="n">
        <v>7</v>
      </c>
      <c r="R20" s="15" t="n">
        <v>7</v>
      </c>
      <c r="T20" s="35"/>
      <c r="U20" s="35"/>
      <c r="V20" s="35"/>
      <c r="W20" s="35"/>
      <c r="X20" s="35"/>
      <c r="Y20" s="35"/>
      <c r="Z20" s="36"/>
      <c r="AA20" s="35"/>
      <c r="AB20" s="35"/>
      <c r="AC20" s="35"/>
      <c r="AD20" s="35"/>
      <c r="AE20" s="35"/>
      <c r="AF20" s="35"/>
      <c r="AG20" s="35"/>
      <c r="AH20" s="36"/>
      <c r="AI20" s="35"/>
      <c r="AJ20" s="35"/>
    </row>
    <row r="21" customFormat="false" ht="10.5" hidden="false" customHeight="false" outlineLevel="0" collapsed="false">
      <c r="A21" s="37" t="s">
        <v>91</v>
      </c>
      <c r="B21" s="37" t="s">
        <v>4</v>
      </c>
      <c r="C21" s="38" t="n">
        <v>517</v>
      </c>
      <c r="D21" s="38"/>
      <c r="E21" s="38" t="n">
        <v>126421</v>
      </c>
      <c r="F21" s="38" t="n">
        <v>1137</v>
      </c>
      <c r="G21" s="38" t="n">
        <v>1941</v>
      </c>
      <c r="H21" s="38" t="n">
        <v>120125</v>
      </c>
      <c r="I21" s="38" t="n">
        <v>125947</v>
      </c>
      <c r="J21" s="39" t="n">
        <v>376088</v>
      </c>
      <c r="K21" s="38" t="n">
        <v>136</v>
      </c>
      <c r="L21" s="38" t="n">
        <v>55675</v>
      </c>
      <c r="M21" s="38" t="n">
        <v>1021</v>
      </c>
      <c r="N21" s="38" t="n">
        <v>1256</v>
      </c>
      <c r="O21" s="38" t="n">
        <v>40085</v>
      </c>
      <c r="P21" s="38" t="n">
        <v>88268</v>
      </c>
      <c r="Q21" s="39" t="n">
        <v>186441</v>
      </c>
      <c r="R21" s="38" t="n">
        <v>562529</v>
      </c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2" customFormat="false" ht="10.5" hidden="false" customHeight="true" outlineLevel="0" collapsed="false">
      <c r="A22" s="32" t="s">
        <v>92</v>
      </c>
      <c r="B22" s="33" t="s">
        <v>6</v>
      </c>
      <c r="C22" s="15" t="n">
        <v>8</v>
      </c>
      <c r="D22" s="15" t="n">
        <v>1</v>
      </c>
      <c r="E22" s="15" t="n">
        <v>2368</v>
      </c>
      <c r="F22" s="15" t="n">
        <v>15</v>
      </c>
      <c r="G22" s="15" t="n">
        <v>12</v>
      </c>
      <c r="H22" s="15" t="n">
        <v>2024</v>
      </c>
      <c r="I22" s="15" t="n">
        <v>1296</v>
      </c>
      <c r="J22" s="34" t="n">
        <v>5724</v>
      </c>
      <c r="K22" s="15" t="n">
        <v>6</v>
      </c>
      <c r="L22" s="15" t="n">
        <v>1278</v>
      </c>
      <c r="M22" s="15" t="n">
        <v>11</v>
      </c>
      <c r="N22" s="15" t="n">
        <v>13</v>
      </c>
      <c r="O22" s="15" t="n">
        <v>841</v>
      </c>
      <c r="P22" s="15" t="n">
        <v>1441</v>
      </c>
      <c r="Q22" s="34" t="n">
        <v>3590</v>
      </c>
      <c r="R22" s="15" t="n">
        <v>9314</v>
      </c>
      <c r="T22" s="35"/>
      <c r="U22" s="35"/>
      <c r="V22" s="35"/>
      <c r="W22" s="35"/>
      <c r="X22" s="35"/>
      <c r="Y22" s="35"/>
      <c r="Z22" s="36"/>
      <c r="AA22" s="35"/>
      <c r="AB22" s="35"/>
      <c r="AC22" s="35"/>
      <c r="AD22" s="35"/>
      <c r="AE22" s="35"/>
      <c r="AF22" s="35"/>
      <c r="AG22" s="35"/>
      <c r="AH22" s="35"/>
      <c r="AI22" s="35"/>
      <c r="AJ22" s="35"/>
    </row>
    <row r="23" customFormat="false" ht="10.5" hidden="false" customHeight="true" outlineLevel="0" collapsed="false">
      <c r="A23" s="32" t="s">
        <v>92</v>
      </c>
      <c r="B23" s="33" t="s">
        <v>8</v>
      </c>
      <c r="C23" s="15" t="n">
        <v>11</v>
      </c>
      <c r="D23" s="15"/>
      <c r="E23" s="15" t="n">
        <v>1381</v>
      </c>
      <c r="F23" s="15" t="n">
        <v>17</v>
      </c>
      <c r="G23" s="15" t="n">
        <v>31</v>
      </c>
      <c r="H23" s="15" t="n">
        <v>3134</v>
      </c>
      <c r="I23" s="15" t="n">
        <v>1451</v>
      </c>
      <c r="J23" s="34" t="n">
        <v>6025</v>
      </c>
      <c r="K23" s="15" t="n">
        <v>3</v>
      </c>
      <c r="L23" s="15" t="n">
        <v>861</v>
      </c>
      <c r="M23" s="15" t="n">
        <v>17</v>
      </c>
      <c r="N23" s="15" t="n">
        <v>17</v>
      </c>
      <c r="O23" s="15" t="n">
        <v>1551</v>
      </c>
      <c r="P23" s="15" t="n">
        <v>1189</v>
      </c>
      <c r="Q23" s="34" t="n">
        <v>3638</v>
      </c>
      <c r="R23" s="15" t="n">
        <v>9663</v>
      </c>
      <c r="T23" s="35"/>
      <c r="U23" s="35"/>
      <c r="V23" s="35"/>
      <c r="W23" s="35"/>
      <c r="X23" s="35"/>
      <c r="Y23" s="35"/>
      <c r="Z23" s="36"/>
      <c r="AA23" s="35"/>
      <c r="AB23" s="35"/>
      <c r="AC23" s="35"/>
      <c r="AD23" s="35"/>
      <c r="AE23" s="35"/>
      <c r="AF23" s="35"/>
      <c r="AG23" s="35"/>
      <c r="AH23" s="36"/>
      <c r="AI23" s="35"/>
      <c r="AJ23" s="35"/>
    </row>
    <row r="24" customFormat="false" ht="10.5" hidden="false" customHeight="true" outlineLevel="0" collapsed="false">
      <c r="A24" s="32" t="s">
        <v>92</v>
      </c>
      <c r="B24" s="33" t="s">
        <v>16</v>
      </c>
      <c r="C24" s="15" t="n">
        <v>4</v>
      </c>
      <c r="D24" s="15"/>
      <c r="E24" s="15" t="n">
        <v>1956</v>
      </c>
      <c r="F24" s="15" t="n">
        <v>4</v>
      </c>
      <c r="G24" s="15" t="n">
        <v>2</v>
      </c>
      <c r="H24" s="15" t="n">
        <v>1462</v>
      </c>
      <c r="I24" s="15" t="n">
        <v>382</v>
      </c>
      <c r="J24" s="34" t="n">
        <v>3810</v>
      </c>
      <c r="K24" s="15" t="n">
        <v>1</v>
      </c>
      <c r="L24" s="15" t="n">
        <v>754</v>
      </c>
      <c r="M24" s="27"/>
      <c r="N24" s="15" t="n">
        <v>4</v>
      </c>
      <c r="O24" s="15" t="n">
        <v>404</v>
      </c>
      <c r="P24" s="15" t="n">
        <v>329</v>
      </c>
      <c r="Q24" s="34" t="n">
        <v>1492</v>
      </c>
      <c r="R24" s="15" t="n">
        <v>5302</v>
      </c>
      <c r="T24" s="35"/>
      <c r="U24" s="35"/>
      <c r="V24" s="35"/>
      <c r="W24" s="35"/>
      <c r="X24" s="35"/>
      <c r="Y24" s="35"/>
      <c r="Z24" s="36"/>
      <c r="AA24" s="35"/>
      <c r="AB24" s="35"/>
      <c r="AC24" s="35"/>
      <c r="AD24" s="35"/>
      <c r="AE24" s="35"/>
      <c r="AF24" s="35"/>
      <c r="AG24" s="35"/>
      <c r="AH24" s="36"/>
      <c r="AI24" s="35"/>
      <c r="AJ24" s="35"/>
    </row>
    <row r="25" customFormat="false" ht="10.5" hidden="false" customHeight="true" outlineLevel="0" collapsed="false">
      <c r="A25" s="32" t="s">
        <v>92</v>
      </c>
      <c r="B25" s="33" t="s">
        <v>17</v>
      </c>
      <c r="C25" s="15" t="n">
        <v>2</v>
      </c>
      <c r="D25" s="15"/>
      <c r="E25" s="15" t="n">
        <v>1342</v>
      </c>
      <c r="F25" s="15" t="n">
        <v>8</v>
      </c>
      <c r="G25" s="15" t="n">
        <v>6</v>
      </c>
      <c r="H25" s="15" t="n">
        <v>261</v>
      </c>
      <c r="I25" s="15" t="n">
        <v>249</v>
      </c>
      <c r="J25" s="34" t="n">
        <v>1868</v>
      </c>
      <c r="K25" s="27"/>
      <c r="L25" s="15" t="n">
        <v>407</v>
      </c>
      <c r="M25" s="15" t="n">
        <v>1</v>
      </c>
      <c r="N25" s="27" t="n">
        <v>3</v>
      </c>
      <c r="O25" s="15" t="n">
        <v>119</v>
      </c>
      <c r="P25" s="15" t="n">
        <v>187</v>
      </c>
      <c r="Q25" s="34" t="n">
        <v>717</v>
      </c>
      <c r="R25" s="15" t="n">
        <v>2585</v>
      </c>
      <c r="T25" s="35"/>
      <c r="U25" s="35"/>
      <c r="V25" s="35"/>
      <c r="W25" s="35"/>
      <c r="X25" s="35"/>
      <c r="Y25" s="35"/>
      <c r="Z25" s="36"/>
      <c r="AA25" s="35"/>
      <c r="AB25" s="35"/>
      <c r="AC25" s="35"/>
      <c r="AD25" s="35"/>
      <c r="AE25" s="35"/>
      <c r="AF25" s="35"/>
      <c r="AG25" s="35"/>
      <c r="AH25" s="36"/>
      <c r="AI25" s="35"/>
      <c r="AJ25" s="35"/>
    </row>
    <row r="26" customFormat="false" ht="10.5" hidden="false" customHeight="true" outlineLevel="0" collapsed="false">
      <c r="A26" s="32" t="s">
        <v>92</v>
      </c>
      <c r="B26" s="33" t="s">
        <v>19</v>
      </c>
      <c r="C26" s="15" t="n">
        <v>4</v>
      </c>
      <c r="D26" s="15"/>
      <c r="E26" s="15" t="n">
        <v>426</v>
      </c>
      <c r="F26" s="15" t="n">
        <v>9</v>
      </c>
      <c r="G26" s="15" t="n">
        <v>16</v>
      </c>
      <c r="H26" s="15" t="n">
        <v>1614</v>
      </c>
      <c r="I26" s="15" t="n">
        <v>513</v>
      </c>
      <c r="J26" s="34" t="n">
        <v>2582</v>
      </c>
      <c r="K26" s="27"/>
      <c r="L26" s="15" t="n">
        <v>151</v>
      </c>
      <c r="M26" s="27" t="n">
        <v>3</v>
      </c>
      <c r="N26" s="15" t="n">
        <v>4</v>
      </c>
      <c r="O26" s="15" t="n">
        <v>410</v>
      </c>
      <c r="P26" s="15" t="n">
        <v>281</v>
      </c>
      <c r="Q26" s="34" t="n">
        <v>849</v>
      </c>
      <c r="R26" s="15" t="n">
        <v>3431</v>
      </c>
      <c r="T26" s="35"/>
      <c r="U26" s="35"/>
      <c r="V26" s="35"/>
      <c r="W26" s="35"/>
      <c r="X26" s="35"/>
      <c r="Y26" s="35"/>
      <c r="Z26" s="36"/>
      <c r="AA26" s="35"/>
      <c r="AB26" s="36"/>
      <c r="AC26" s="35"/>
      <c r="AD26" s="36"/>
      <c r="AE26" s="35"/>
      <c r="AF26" s="35"/>
      <c r="AG26" s="35"/>
      <c r="AH26" s="36"/>
      <c r="AI26" s="35"/>
      <c r="AJ26" s="35"/>
    </row>
    <row r="27" customFormat="false" ht="10.5" hidden="false" customHeight="true" outlineLevel="0" collapsed="false">
      <c r="A27" s="32" t="s">
        <v>92</v>
      </c>
      <c r="B27" s="33" t="s">
        <v>20</v>
      </c>
      <c r="C27" s="15" t="n">
        <v>34</v>
      </c>
      <c r="D27" s="15" t="n">
        <v>1</v>
      </c>
      <c r="E27" s="15" t="n">
        <v>2927</v>
      </c>
      <c r="F27" s="15" t="n">
        <v>33</v>
      </c>
      <c r="G27" s="15" t="n">
        <v>63</v>
      </c>
      <c r="H27" s="15" t="n">
        <v>7432</v>
      </c>
      <c r="I27" s="15" t="n">
        <v>3927</v>
      </c>
      <c r="J27" s="34" t="n">
        <v>14417</v>
      </c>
      <c r="K27" s="15" t="n">
        <v>17</v>
      </c>
      <c r="L27" s="15" t="n">
        <v>1203</v>
      </c>
      <c r="M27" s="15" t="n">
        <v>23</v>
      </c>
      <c r="N27" s="15" t="n">
        <v>27</v>
      </c>
      <c r="O27" s="15" t="n">
        <v>2201</v>
      </c>
      <c r="P27" s="15" t="n">
        <v>2328</v>
      </c>
      <c r="Q27" s="34" t="n">
        <v>5799</v>
      </c>
      <c r="R27" s="15" t="n">
        <v>20216</v>
      </c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5"/>
      <c r="AJ27" s="35"/>
    </row>
    <row r="28" customFormat="false" ht="10.5" hidden="false" customHeight="true" outlineLevel="0" collapsed="false">
      <c r="A28" s="32" t="s">
        <v>92</v>
      </c>
      <c r="B28" s="33" t="s">
        <v>22</v>
      </c>
      <c r="C28" s="27" t="n">
        <v>4</v>
      </c>
      <c r="D28" s="27"/>
      <c r="E28" s="15" t="n">
        <v>381</v>
      </c>
      <c r="F28" s="15" t="n">
        <v>2</v>
      </c>
      <c r="G28" s="15"/>
      <c r="H28" s="15" t="n">
        <v>527</v>
      </c>
      <c r="I28" s="15" t="n">
        <v>280</v>
      </c>
      <c r="J28" s="34" t="n">
        <v>1194</v>
      </c>
      <c r="K28" s="15" t="n">
        <v>1</v>
      </c>
      <c r="L28" s="15" t="n">
        <v>97</v>
      </c>
      <c r="M28" s="27" t="n">
        <v>2</v>
      </c>
      <c r="N28" s="15" t="n">
        <v>3</v>
      </c>
      <c r="O28" s="15" t="n">
        <v>138</v>
      </c>
      <c r="P28" s="15" t="n">
        <v>178</v>
      </c>
      <c r="Q28" s="34" t="n">
        <v>419</v>
      </c>
      <c r="R28" s="15" t="n">
        <v>1613</v>
      </c>
      <c r="T28" s="36"/>
      <c r="U28" s="35"/>
      <c r="V28" s="35"/>
      <c r="W28" s="35"/>
      <c r="X28" s="35"/>
      <c r="Y28" s="35"/>
      <c r="Z28" s="36"/>
      <c r="AA28" s="35"/>
      <c r="AB28" s="35"/>
      <c r="AC28" s="35"/>
      <c r="AD28" s="36"/>
      <c r="AE28" s="35"/>
      <c r="AF28" s="35"/>
      <c r="AG28" s="35"/>
      <c r="AH28" s="36"/>
      <c r="AI28" s="35"/>
      <c r="AJ28" s="35"/>
    </row>
    <row r="29" customFormat="false" ht="10.5" hidden="false" customHeight="true" outlineLevel="0" collapsed="false">
      <c r="A29" s="32" t="s">
        <v>92</v>
      </c>
      <c r="B29" s="33" t="s">
        <v>24</v>
      </c>
      <c r="C29" s="27" t="n">
        <v>21</v>
      </c>
      <c r="D29" s="27"/>
      <c r="E29" s="15" t="n">
        <v>3945</v>
      </c>
      <c r="F29" s="15" t="n">
        <v>35</v>
      </c>
      <c r="G29" s="15" t="n">
        <v>76</v>
      </c>
      <c r="H29" s="15" t="n">
        <v>4798</v>
      </c>
      <c r="I29" s="15" t="n">
        <v>5442</v>
      </c>
      <c r="J29" s="34" t="n">
        <v>14317</v>
      </c>
      <c r="K29" s="15" t="n">
        <v>5</v>
      </c>
      <c r="L29" s="15" t="n">
        <v>2021</v>
      </c>
      <c r="M29" s="27" t="n">
        <v>35</v>
      </c>
      <c r="N29" s="15" t="n">
        <v>31</v>
      </c>
      <c r="O29" s="15" t="n">
        <v>1799</v>
      </c>
      <c r="P29" s="15" t="n">
        <v>3612</v>
      </c>
      <c r="Q29" s="34" t="n">
        <v>7503</v>
      </c>
      <c r="R29" s="15" t="n">
        <v>21820</v>
      </c>
      <c r="T29" s="36"/>
      <c r="U29" s="35"/>
      <c r="V29" s="35"/>
      <c r="W29" s="35"/>
      <c r="X29" s="35"/>
      <c r="Y29" s="35"/>
      <c r="Z29" s="36"/>
      <c r="AA29" s="35"/>
      <c r="AB29" s="35"/>
      <c r="AC29" s="35"/>
      <c r="AD29" s="36"/>
      <c r="AE29" s="35"/>
      <c r="AF29" s="35"/>
      <c r="AG29" s="35"/>
      <c r="AH29" s="36"/>
      <c r="AI29" s="35"/>
      <c r="AJ29" s="35"/>
    </row>
    <row r="30" customFormat="false" ht="10.5" hidden="false" customHeight="true" outlineLevel="0" collapsed="false">
      <c r="A30" s="32" t="s">
        <v>92</v>
      </c>
      <c r="B30" s="33" t="s">
        <v>28</v>
      </c>
      <c r="C30" s="15" t="n">
        <v>37</v>
      </c>
      <c r="D30" s="15" t="n">
        <v>4</v>
      </c>
      <c r="E30" s="15" t="n">
        <v>5255</v>
      </c>
      <c r="F30" s="15" t="n">
        <v>67</v>
      </c>
      <c r="G30" s="15" t="n">
        <v>92</v>
      </c>
      <c r="H30" s="15" t="n">
        <v>7813</v>
      </c>
      <c r="I30" s="15" t="n">
        <v>7679</v>
      </c>
      <c r="J30" s="34" t="n">
        <v>20947</v>
      </c>
      <c r="K30" s="15" t="n">
        <v>12</v>
      </c>
      <c r="L30" s="15" t="n">
        <v>2699</v>
      </c>
      <c r="M30" s="15" t="n">
        <v>37</v>
      </c>
      <c r="N30" s="15" t="n">
        <v>68</v>
      </c>
      <c r="O30" s="15" t="n">
        <v>3166</v>
      </c>
      <c r="P30" s="15" t="n">
        <v>6261</v>
      </c>
      <c r="Q30" s="34" t="n">
        <v>12243</v>
      </c>
      <c r="R30" s="15" t="n">
        <v>33190</v>
      </c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</row>
    <row r="31" customFormat="false" ht="10.5" hidden="false" customHeight="true" outlineLevel="0" collapsed="false">
      <c r="A31" s="32" t="s">
        <v>92</v>
      </c>
      <c r="B31" s="33" t="s">
        <v>31</v>
      </c>
      <c r="C31" s="15" t="n">
        <v>10</v>
      </c>
      <c r="D31" s="15"/>
      <c r="E31" s="15" t="n">
        <v>2194</v>
      </c>
      <c r="F31" s="15" t="n">
        <v>25</v>
      </c>
      <c r="G31" s="15" t="n">
        <v>25</v>
      </c>
      <c r="H31" s="15" t="n">
        <v>2064</v>
      </c>
      <c r="I31" s="15" t="n">
        <v>2584</v>
      </c>
      <c r="J31" s="34" t="n">
        <v>6902</v>
      </c>
      <c r="K31" s="27" t="n">
        <v>8</v>
      </c>
      <c r="L31" s="15" t="n">
        <v>1456</v>
      </c>
      <c r="M31" s="15" t="n">
        <v>38</v>
      </c>
      <c r="N31" s="15" t="n">
        <v>37</v>
      </c>
      <c r="O31" s="15" t="n">
        <v>1264</v>
      </c>
      <c r="P31" s="15" t="n">
        <v>2954</v>
      </c>
      <c r="Q31" s="34" t="n">
        <v>5757</v>
      </c>
      <c r="R31" s="15" t="n">
        <v>12659</v>
      </c>
      <c r="T31" s="35"/>
      <c r="U31" s="35"/>
      <c r="V31" s="35"/>
      <c r="W31" s="35"/>
      <c r="X31" s="35"/>
      <c r="Y31" s="35"/>
      <c r="Z31" s="35"/>
      <c r="AA31" s="35"/>
      <c r="AB31" s="36"/>
      <c r="AC31" s="35"/>
      <c r="AD31" s="35"/>
      <c r="AE31" s="35"/>
      <c r="AF31" s="35"/>
      <c r="AG31" s="35"/>
      <c r="AH31" s="36"/>
      <c r="AI31" s="35"/>
      <c r="AJ31" s="35"/>
    </row>
    <row r="32" customFormat="false" ht="10.5" hidden="false" customHeight="true" outlineLevel="0" collapsed="false">
      <c r="A32" s="32" t="s">
        <v>92</v>
      </c>
      <c r="B32" s="33" t="s">
        <v>32</v>
      </c>
      <c r="C32" s="27"/>
      <c r="D32" s="27"/>
      <c r="E32" s="15" t="n">
        <v>89</v>
      </c>
      <c r="F32" s="15"/>
      <c r="G32" s="15" t="n">
        <v>2</v>
      </c>
      <c r="H32" s="15" t="n">
        <v>402</v>
      </c>
      <c r="I32" s="15" t="n">
        <v>128</v>
      </c>
      <c r="J32" s="34" t="n">
        <v>621</v>
      </c>
      <c r="K32" s="27"/>
      <c r="L32" s="15" t="n">
        <v>19</v>
      </c>
      <c r="M32" s="27" t="n">
        <v>2</v>
      </c>
      <c r="N32" s="27"/>
      <c r="O32" s="15" t="n">
        <v>71</v>
      </c>
      <c r="P32" s="15" t="n">
        <v>21</v>
      </c>
      <c r="Q32" s="34" t="n">
        <v>113</v>
      </c>
      <c r="R32" s="15" t="n">
        <v>734</v>
      </c>
      <c r="T32" s="36"/>
      <c r="U32" s="35"/>
      <c r="V32" s="35"/>
      <c r="W32" s="35"/>
      <c r="X32" s="35"/>
      <c r="Y32" s="35"/>
      <c r="Z32" s="36"/>
      <c r="AA32" s="35"/>
      <c r="AB32" s="36"/>
      <c r="AC32" s="35"/>
      <c r="AD32" s="36"/>
      <c r="AE32" s="36"/>
      <c r="AF32" s="35"/>
      <c r="AG32" s="35"/>
      <c r="AH32" s="36"/>
      <c r="AI32" s="35"/>
      <c r="AJ32" s="35"/>
    </row>
    <row r="33" customFormat="false" ht="10.5" hidden="false" customHeight="true" outlineLevel="0" collapsed="false">
      <c r="A33" s="32" t="s">
        <v>92</v>
      </c>
      <c r="B33" s="33" t="s">
        <v>33</v>
      </c>
      <c r="C33" s="15" t="n">
        <v>8</v>
      </c>
      <c r="D33" s="15"/>
      <c r="E33" s="15" t="n">
        <v>1810</v>
      </c>
      <c r="F33" s="15" t="n">
        <v>12</v>
      </c>
      <c r="G33" s="15" t="n">
        <v>14</v>
      </c>
      <c r="H33" s="15" t="n">
        <v>905</v>
      </c>
      <c r="I33" s="15" t="n">
        <v>721</v>
      </c>
      <c r="J33" s="34" t="n">
        <v>3470</v>
      </c>
      <c r="K33" s="27" t="n">
        <v>2</v>
      </c>
      <c r="L33" s="15" t="n">
        <v>580</v>
      </c>
      <c r="M33" s="27" t="n">
        <v>2</v>
      </c>
      <c r="N33" s="15" t="n">
        <v>3</v>
      </c>
      <c r="O33" s="15" t="n">
        <v>282</v>
      </c>
      <c r="P33" s="15" t="n">
        <v>429</v>
      </c>
      <c r="Q33" s="34" t="n">
        <v>1298</v>
      </c>
      <c r="R33" s="15" t="n">
        <v>4768</v>
      </c>
      <c r="T33" s="35"/>
      <c r="U33" s="35"/>
      <c r="V33" s="35"/>
      <c r="W33" s="35"/>
      <c r="X33" s="35"/>
      <c r="Y33" s="35"/>
      <c r="Z33" s="36"/>
      <c r="AA33" s="35"/>
      <c r="AB33" s="36"/>
      <c r="AC33" s="35"/>
      <c r="AD33" s="35"/>
      <c r="AE33" s="35"/>
      <c r="AF33" s="35"/>
      <c r="AG33" s="35"/>
      <c r="AH33" s="36"/>
      <c r="AI33" s="35"/>
      <c r="AJ33" s="35"/>
    </row>
    <row r="34" customFormat="false" ht="10.5" hidden="false" customHeight="true" outlineLevel="0" collapsed="false">
      <c r="A34" s="32" t="s">
        <v>92</v>
      </c>
      <c r="B34" s="33" t="s">
        <v>34</v>
      </c>
      <c r="C34" s="27"/>
      <c r="D34" s="27"/>
      <c r="E34" s="15" t="n">
        <v>110</v>
      </c>
      <c r="F34" s="15"/>
      <c r="G34" s="15" t="n">
        <v>3</v>
      </c>
      <c r="H34" s="15" t="n">
        <v>643</v>
      </c>
      <c r="I34" s="15" t="n">
        <v>98</v>
      </c>
      <c r="J34" s="34" t="n">
        <v>854</v>
      </c>
      <c r="K34" s="27"/>
      <c r="L34" s="15" t="n">
        <v>50</v>
      </c>
      <c r="M34" s="27" t="n">
        <v>1</v>
      </c>
      <c r="N34" s="15"/>
      <c r="O34" s="15" t="n">
        <v>232</v>
      </c>
      <c r="P34" s="15" t="n">
        <v>106</v>
      </c>
      <c r="Q34" s="34" t="n">
        <v>389</v>
      </c>
      <c r="R34" s="15" t="n">
        <v>1243</v>
      </c>
      <c r="T34" s="36"/>
      <c r="U34" s="35"/>
      <c r="V34" s="35"/>
      <c r="W34" s="35"/>
      <c r="X34" s="35"/>
      <c r="Y34" s="35"/>
      <c r="Z34" s="36"/>
      <c r="AA34" s="35"/>
      <c r="AB34" s="36"/>
      <c r="AC34" s="35"/>
      <c r="AD34" s="36"/>
      <c r="AE34" s="35"/>
      <c r="AF34" s="35"/>
      <c r="AG34" s="35"/>
      <c r="AH34" s="36"/>
      <c r="AI34" s="35"/>
      <c r="AJ34" s="35"/>
    </row>
    <row r="35" customFormat="false" ht="10.5" hidden="false" customHeight="true" outlineLevel="0" collapsed="false">
      <c r="A35" s="32" t="s">
        <v>92</v>
      </c>
      <c r="B35" s="33" t="s">
        <v>38</v>
      </c>
      <c r="C35" s="27" t="n">
        <v>36</v>
      </c>
      <c r="D35" s="27"/>
      <c r="E35" s="15" t="n">
        <v>7834</v>
      </c>
      <c r="F35" s="15" t="n">
        <v>107</v>
      </c>
      <c r="G35" s="15" t="n">
        <v>133</v>
      </c>
      <c r="H35" s="15" t="n">
        <v>8712</v>
      </c>
      <c r="I35" s="15" t="n">
        <v>6748</v>
      </c>
      <c r="J35" s="34" t="n">
        <v>23570</v>
      </c>
      <c r="K35" s="27" t="n">
        <v>25</v>
      </c>
      <c r="L35" s="15" t="n">
        <v>4495</v>
      </c>
      <c r="M35" s="27" t="n">
        <v>125</v>
      </c>
      <c r="N35" s="15" t="n">
        <v>106</v>
      </c>
      <c r="O35" s="15" t="n">
        <v>3795</v>
      </c>
      <c r="P35" s="15" t="n">
        <v>6643</v>
      </c>
      <c r="Q35" s="34" t="n">
        <v>15189</v>
      </c>
      <c r="R35" s="15" t="n">
        <v>38759</v>
      </c>
      <c r="T35" s="36"/>
      <c r="U35" s="35"/>
      <c r="V35" s="35"/>
      <c r="W35" s="35"/>
      <c r="X35" s="35"/>
      <c r="Y35" s="35"/>
      <c r="Z35" s="36"/>
      <c r="AA35" s="35"/>
      <c r="AB35" s="36"/>
      <c r="AC35" s="35"/>
      <c r="AD35" s="36"/>
      <c r="AE35" s="35"/>
      <c r="AF35" s="35"/>
      <c r="AG35" s="35"/>
      <c r="AH35" s="36"/>
      <c r="AI35" s="35"/>
      <c r="AJ35" s="35"/>
    </row>
    <row r="36" customFormat="false" ht="10.5" hidden="false" customHeight="true" outlineLevel="0" collapsed="false">
      <c r="A36" s="32" t="s">
        <v>92</v>
      </c>
      <c r="B36" s="33" t="s">
        <v>39</v>
      </c>
      <c r="C36" s="15" t="n">
        <v>7</v>
      </c>
      <c r="D36" s="15"/>
      <c r="E36" s="15" t="n">
        <v>1415</v>
      </c>
      <c r="F36" s="15" t="n">
        <v>7</v>
      </c>
      <c r="G36" s="15" t="n">
        <v>11</v>
      </c>
      <c r="H36" s="15" t="n">
        <v>560</v>
      </c>
      <c r="I36" s="15" t="n">
        <v>584</v>
      </c>
      <c r="J36" s="34" t="n">
        <v>2584</v>
      </c>
      <c r="K36" s="15" t="n">
        <v>2</v>
      </c>
      <c r="L36" s="15" t="n">
        <v>743</v>
      </c>
      <c r="M36" s="15" t="n">
        <v>15</v>
      </c>
      <c r="N36" s="15" t="n">
        <v>15</v>
      </c>
      <c r="O36" s="15" t="n">
        <v>351</v>
      </c>
      <c r="P36" s="15" t="n">
        <v>907</v>
      </c>
      <c r="Q36" s="34" t="n">
        <v>2033</v>
      </c>
      <c r="R36" s="15" t="n">
        <v>4617</v>
      </c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5"/>
      <c r="AJ36" s="35"/>
    </row>
    <row r="37" customFormat="false" ht="10.5" hidden="false" customHeight="true" outlineLevel="0" collapsed="false">
      <c r="A37" s="32" t="s">
        <v>92</v>
      </c>
      <c r="B37" s="33" t="s">
        <v>44</v>
      </c>
      <c r="C37" s="15" t="n">
        <v>149</v>
      </c>
      <c r="D37" s="15"/>
      <c r="E37" s="15" t="n">
        <v>13065</v>
      </c>
      <c r="F37" s="15" t="n">
        <v>89</v>
      </c>
      <c r="G37" s="15" t="n">
        <v>310</v>
      </c>
      <c r="H37" s="15" t="n">
        <v>30604</v>
      </c>
      <c r="I37" s="15" t="n">
        <v>18565</v>
      </c>
      <c r="J37" s="34" t="n">
        <v>62782</v>
      </c>
      <c r="K37" s="15" t="n">
        <v>64</v>
      </c>
      <c r="L37" s="15" t="n">
        <v>7597</v>
      </c>
      <c r="M37" s="15" t="n">
        <v>87</v>
      </c>
      <c r="N37" s="15" t="n">
        <v>216</v>
      </c>
      <c r="O37" s="15" t="n">
        <v>13474</v>
      </c>
      <c r="P37" s="15" t="n">
        <v>16767</v>
      </c>
      <c r="Q37" s="34" t="n">
        <v>38205</v>
      </c>
      <c r="R37" s="15" t="n">
        <v>100987</v>
      </c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5"/>
      <c r="AJ37" s="35"/>
    </row>
    <row r="38" customFormat="false" ht="10.5" hidden="false" customHeight="true" outlineLevel="0" collapsed="false">
      <c r="A38" s="32" t="s">
        <v>92</v>
      </c>
      <c r="B38" s="33" t="s">
        <v>45</v>
      </c>
      <c r="C38" s="27"/>
      <c r="D38" s="27"/>
      <c r="E38" s="15" t="n">
        <v>312</v>
      </c>
      <c r="F38" s="27"/>
      <c r="G38" s="15" t="n">
        <v>1</v>
      </c>
      <c r="H38" s="15" t="n">
        <v>212</v>
      </c>
      <c r="I38" s="15" t="n">
        <v>105</v>
      </c>
      <c r="J38" s="34" t="n">
        <v>630</v>
      </c>
      <c r="K38" s="27"/>
      <c r="L38" s="15" t="n">
        <v>79</v>
      </c>
      <c r="M38" s="15" t="n">
        <v>1</v>
      </c>
      <c r="N38" s="27"/>
      <c r="O38" s="15" t="n">
        <v>53</v>
      </c>
      <c r="P38" s="15" t="n">
        <v>58</v>
      </c>
      <c r="Q38" s="34" t="n">
        <v>191</v>
      </c>
      <c r="R38" s="15" t="n">
        <v>821</v>
      </c>
      <c r="T38" s="36"/>
      <c r="U38" s="35"/>
      <c r="V38" s="35"/>
      <c r="W38" s="35"/>
      <c r="X38" s="35"/>
      <c r="Y38" s="35"/>
      <c r="Z38" s="36"/>
      <c r="AA38" s="35"/>
      <c r="AB38" s="36"/>
      <c r="AC38" s="35"/>
      <c r="AD38" s="36"/>
      <c r="AE38" s="36"/>
      <c r="AF38" s="35"/>
      <c r="AG38" s="35"/>
      <c r="AH38" s="36"/>
      <c r="AI38" s="35"/>
      <c r="AJ38" s="35"/>
    </row>
    <row r="39" customFormat="false" ht="10.5" hidden="false" customHeight="true" outlineLevel="0" collapsed="false">
      <c r="A39" s="32" t="s">
        <v>92</v>
      </c>
      <c r="B39" s="33" t="s">
        <v>46</v>
      </c>
      <c r="C39" s="15" t="n">
        <v>9</v>
      </c>
      <c r="D39" s="15"/>
      <c r="E39" s="15" t="n">
        <v>720</v>
      </c>
      <c r="F39" s="15" t="n">
        <v>4</v>
      </c>
      <c r="G39" s="15" t="n">
        <v>18</v>
      </c>
      <c r="H39" s="15" t="n">
        <v>3274</v>
      </c>
      <c r="I39" s="15" t="n">
        <v>1247</v>
      </c>
      <c r="J39" s="34" t="n">
        <v>5272</v>
      </c>
      <c r="K39" s="15" t="n">
        <v>6</v>
      </c>
      <c r="L39" s="15" t="n">
        <v>620</v>
      </c>
      <c r="M39" s="15" t="n">
        <v>5</v>
      </c>
      <c r="N39" s="15" t="n">
        <v>8</v>
      </c>
      <c r="O39" s="15" t="n">
        <v>1397</v>
      </c>
      <c r="P39" s="15" t="n">
        <v>1758</v>
      </c>
      <c r="Q39" s="34" t="n">
        <v>3794</v>
      </c>
      <c r="R39" s="15" t="n">
        <v>9066</v>
      </c>
      <c r="T39" s="35"/>
      <c r="U39" s="35"/>
      <c r="V39" s="35"/>
      <c r="W39" s="35"/>
      <c r="X39" s="35"/>
      <c r="Y39" s="35"/>
      <c r="Z39" s="36"/>
      <c r="AA39" s="35"/>
      <c r="AB39" s="35"/>
      <c r="AC39" s="35"/>
      <c r="AD39" s="35"/>
      <c r="AE39" s="35"/>
      <c r="AF39" s="35"/>
      <c r="AG39" s="35"/>
      <c r="AH39" s="36"/>
      <c r="AI39" s="35"/>
      <c r="AJ39" s="35"/>
    </row>
    <row r="40" customFormat="false" ht="10.5" hidden="false" customHeight="true" outlineLevel="0" collapsed="false">
      <c r="A40" s="32" t="s">
        <v>92</v>
      </c>
      <c r="B40" s="33" t="s">
        <v>47</v>
      </c>
      <c r="C40" s="15" t="n">
        <v>24</v>
      </c>
      <c r="D40" s="15" t="n">
        <v>1</v>
      </c>
      <c r="E40" s="15" t="n">
        <v>2651</v>
      </c>
      <c r="F40" s="15" t="n">
        <v>47</v>
      </c>
      <c r="G40" s="15" t="n">
        <v>29</v>
      </c>
      <c r="H40" s="15" t="n">
        <v>5809</v>
      </c>
      <c r="I40" s="15" t="n">
        <v>2881</v>
      </c>
      <c r="J40" s="34" t="n">
        <v>11442</v>
      </c>
      <c r="K40" s="15" t="n">
        <v>12</v>
      </c>
      <c r="L40" s="15" t="n">
        <v>1812</v>
      </c>
      <c r="M40" s="15" t="n">
        <v>20</v>
      </c>
      <c r="N40" s="15" t="n">
        <v>20</v>
      </c>
      <c r="O40" s="15" t="n">
        <v>2375</v>
      </c>
      <c r="P40" s="15" t="n">
        <v>2780</v>
      </c>
      <c r="Q40" s="34" t="n">
        <v>7019</v>
      </c>
      <c r="R40" s="15" t="n">
        <v>18461</v>
      </c>
      <c r="T40" s="35"/>
      <c r="U40" s="35"/>
      <c r="V40" s="35"/>
      <c r="W40" s="35"/>
      <c r="X40" s="35"/>
      <c r="Y40" s="35"/>
      <c r="Z40" s="36"/>
      <c r="AA40" s="35"/>
      <c r="AB40" s="35"/>
      <c r="AC40" s="35"/>
      <c r="AD40" s="35"/>
      <c r="AE40" s="35"/>
      <c r="AF40" s="35"/>
      <c r="AG40" s="35"/>
      <c r="AH40" s="36"/>
      <c r="AI40" s="35"/>
      <c r="AJ40" s="35"/>
    </row>
    <row r="41" customFormat="false" ht="10.5" hidden="false" customHeight="true" outlineLevel="0" collapsed="false">
      <c r="A41" s="32" t="s">
        <v>92</v>
      </c>
      <c r="B41" s="33" t="s">
        <v>48</v>
      </c>
      <c r="C41" s="15" t="n">
        <v>34</v>
      </c>
      <c r="D41" s="15" t="n">
        <v>1</v>
      </c>
      <c r="E41" s="15" t="n">
        <v>3487</v>
      </c>
      <c r="F41" s="15" t="n">
        <v>32</v>
      </c>
      <c r="G41" s="15" t="n">
        <v>69</v>
      </c>
      <c r="H41" s="15" t="n">
        <v>9052</v>
      </c>
      <c r="I41" s="15" t="n">
        <v>5353</v>
      </c>
      <c r="J41" s="34" t="n">
        <v>18028</v>
      </c>
      <c r="K41" s="15" t="n">
        <v>12</v>
      </c>
      <c r="L41" s="15" t="n">
        <v>1411</v>
      </c>
      <c r="M41" s="15" t="n">
        <v>15</v>
      </c>
      <c r="N41" s="15" t="n">
        <v>35</v>
      </c>
      <c r="O41" s="15" t="n">
        <v>2760</v>
      </c>
      <c r="P41" s="15" t="n">
        <v>3778</v>
      </c>
      <c r="Q41" s="34" t="n">
        <v>8011</v>
      </c>
      <c r="R41" s="15" t="n">
        <v>26039</v>
      </c>
      <c r="T41" s="35"/>
      <c r="U41" s="35"/>
      <c r="V41" s="35"/>
      <c r="W41" s="35"/>
      <c r="X41" s="35"/>
      <c r="Y41" s="35"/>
      <c r="Z41" s="36"/>
      <c r="AA41" s="35"/>
      <c r="AB41" s="35"/>
      <c r="AC41" s="35"/>
      <c r="AD41" s="35"/>
      <c r="AE41" s="35"/>
      <c r="AF41" s="35"/>
      <c r="AG41" s="35"/>
      <c r="AH41" s="36"/>
      <c r="AI41" s="35"/>
      <c r="AJ41" s="35"/>
    </row>
    <row r="42" customFormat="false" ht="10.5" hidden="false" customHeight="true" outlineLevel="0" collapsed="false">
      <c r="A42" s="32" t="s">
        <v>92</v>
      </c>
      <c r="B42" s="33" t="s">
        <v>51</v>
      </c>
      <c r="C42" s="27" t="n">
        <v>3</v>
      </c>
      <c r="D42" s="27"/>
      <c r="E42" s="15" t="n">
        <v>804</v>
      </c>
      <c r="F42" s="15" t="n">
        <v>18</v>
      </c>
      <c r="G42" s="15" t="n">
        <v>13</v>
      </c>
      <c r="H42" s="15" t="n">
        <v>1249</v>
      </c>
      <c r="I42" s="15" t="n">
        <v>794</v>
      </c>
      <c r="J42" s="34" t="n">
        <v>2881</v>
      </c>
      <c r="K42" s="27" t="n">
        <v>1</v>
      </c>
      <c r="L42" s="15" t="n">
        <v>311</v>
      </c>
      <c r="M42" s="15" t="n">
        <v>6</v>
      </c>
      <c r="N42" s="15" t="n">
        <v>10</v>
      </c>
      <c r="O42" s="15" t="n">
        <v>441</v>
      </c>
      <c r="P42" s="15" t="n">
        <v>514</v>
      </c>
      <c r="Q42" s="34" t="n">
        <v>1283</v>
      </c>
      <c r="R42" s="15" t="n">
        <v>4164</v>
      </c>
      <c r="T42" s="35"/>
      <c r="U42" s="35"/>
      <c r="V42" s="35"/>
      <c r="W42" s="35"/>
      <c r="X42" s="35"/>
      <c r="Y42" s="35"/>
      <c r="Z42" s="35"/>
      <c r="AA42" s="35"/>
      <c r="AB42" s="36"/>
      <c r="AC42" s="35"/>
      <c r="AD42" s="35"/>
      <c r="AE42" s="35"/>
      <c r="AF42" s="35"/>
      <c r="AG42" s="35"/>
      <c r="AH42" s="36"/>
      <c r="AI42" s="35"/>
      <c r="AJ42" s="35"/>
    </row>
    <row r="43" customFormat="false" ht="10.5" hidden="false" customHeight="true" outlineLevel="0" collapsed="false">
      <c r="A43" s="32" t="s">
        <v>92</v>
      </c>
      <c r="B43" s="33" t="s">
        <v>54</v>
      </c>
      <c r="C43" s="15" t="n">
        <v>7</v>
      </c>
      <c r="D43" s="15"/>
      <c r="E43" s="15" t="n">
        <v>3021</v>
      </c>
      <c r="F43" s="15" t="n">
        <v>24</v>
      </c>
      <c r="G43" s="15" t="n">
        <v>32</v>
      </c>
      <c r="H43" s="15" t="n">
        <v>1642</v>
      </c>
      <c r="I43" s="15" t="n">
        <v>3290</v>
      </c>
      <c r="J43" s="34" t="n">
        <v>8016</v>
      </c>
      <c r="K43" s="27" t="n">
        <v>4</v>
      </c>
      <c r="L43" s="15" t="n">
        <v>1939</v>
      </c>
      <c r="M43" s="15" t="n">
        <v>44</v>
      </c>
      <c r="N43" s="15" t="n">
        <v>30</v>
      </c>
      <c r="O43" s="15" t="n">
        <v>1064</v>
      </c>
      <c r="P43" s="15" t="n">
        <v>3017</v>
      </c>
      <c r="Q43" s="34" t="n">
        <v>6098</v>
      </c>
      <c r="R43" s="15" t="n">
        <v>14114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6"/>
      <c r="AI43" s="35"/>
      <c r="AJ43" s="35"/>
    </row>
    <row r="44" customFormat="false" ht="10.5" hidden="false" customHeight="true" outlineLevel="0" collapsed="false">
      <c r="A44" s="32" t="s">
        <v>92</v>
      </c>
      <c r="B44" s="33" t="s">
        <v>56</v>
      </c>
      <c r="C44" s="15" t="n">
        <v>93</v>
      </c>
      <c r="D44" s="15"/>
      <c r="E44" s="15" t="n">
        <v>30163</v>
      </c>
      <c r="F44" s="15" t="n">
        <v>60</v>
      </c>
      <c r="G44" s="15" t="n">
        <v>145</v>
      </c>
      <c r="H44" s="15" t="n">
        <v>18120</v>
      </c>
      <c r="I44" s="15" t="n">
        <v>16191</v>
      </c>
      <c r="J44" s="34" t="n">
        <v>64772</v>
      </c>
      <c r="K44" s="15" t="n">
        <v>66</v>
      </c>
      <c r="L44" s="15" t="n">
        <v>17605</v>
      </c>
      <c r="M44" s="15" t="n">
        <v>72</v>
      </c>
      <c r="N44" s="15" t="n">
        <v>129</v>
      </c>
      <c r="O44" s="15" t="n">
        <v>8203</v>
      </c>
      <c r="P44" s="15" t="n">
        <v>17214</v>
      </c>
      <c r="Q44" s="34" t="n">
        <v>43289</v>
      </c>
      <c r="R44" s="15" t="n">
        <v>108061</v>
      </c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</row>
    <row r="45" customFormat="false" ht="10.5" hidden="false" customHeight="true" outlineLevel="0" collapsed="false">
      <c r="A45" s="32" t="s">
        <v>92</v>
      </c>
      <c r="B45" s="33" t="s">
        <v>57</v>
      </c>
      <c r="C45" s="15" t="n">
        <v>2</v>
      </c>
      <c r="D45" s="15"/>
      <c r="E45" s="15" t="n">
        <v>300</v>
      </c>
      <c r="F45" s="15" t="n">
        <v>1</v>
      </c>
      <c r="G45" s="15" t="n">
        <v>10</v>
      </c>
      <c r="H45" s="15" t="n">
        <v>2118</v>
      </c>
      <c r="I45" s="15" t="n">
        <v>479</v>
      </c>
      <c r="J45" s="34" t="n">
        <v>2910</v>
      </c>
      <c r="K45" s="27"/>
      <c r="L45" s="15" t="n">
        <v>179</v>
      </c>
      <c r="M45" s="15" t="n">
        <v>1</v>
      </c>
      <c r="N45" s="15" t="n">
        <v>4</v>
      </c>
      <c r="O45" s="15" t="n">
        <v>676</v>
      </c>
      <c r="P45" s="15" t="n">
        <v>690</v>
      </c>
      <c r="Q45" s="34" t="n">
        <v>1550</v>
      </c>
      <c r="R45" s="15" t="n">
        <v>4460</v>
      </c>
      <c r="T45" s="35"/>
      <c r="U45" s="35"/>
      <c r="V45" s="35"/>
      <c r="W45" s="35"/>
      <c r="X45" s="35"/>
      <c r="Y45" s="35"/>
      <c r="Z45" s="36"/>
      <c r="AA45" s="35"/>
      <c r="AB45" s="35"/>
      <c r="AC45" s="35"/>
      <c r="AD45" s="35"/>
      <c r="AE45" s="35"/>
      <c r="AF45" s="35"/>
      <c r="AG45" s="35"/>
      <c r="AH45" s="36"/>
      <c r="AI45" s="35"/>
      <c r="AJ45" s="35"/>
    </row>
    <row r="46" customFormat="false" ht="10.5" hidden="false" customHeight="true" outlineLevel="0" collapsed="false">
      <c r="A46" s="32" t="s">
        <v>92</v>
      </c>
      <c r="B46" s="33" t="s">
        <v>58</v>
      </c>
      <c r="C46" s="15" t="n">
        <v>1</v>
      </c>
      <c r="D46" s="15"/>
      <c r="E46" s="15" t="n">
        <v>1514</v>
      </c>
      <c r="F46" s="15" t="n">
        <v>6</v>
      </c>
      <c r="G46" s="15" t="n">
        <v>10</v>
      </c>
      <c r="H46" s="15" t="n">
        <v>2380</v>
      </c>
      <c r="I46" s="15" t="n">
        <v>894</v>
      </c>
      <c r="J46" s="34" t="n">
        <v>4805</v>
      </c>
      <c r="K46" s="27" t="n">
        <v>3</v>
      </c>
      <c r="L46" s="15" t="n">
        <v>859</v>
      </c>
      <c r="M46" s="15" t="n">
        <v>4</v>
      </c>
      <c r="N46" s="15" t="n">
        <v>3</v>
      </c>
      <c r="O46" s="15" t="n">
        <v>892</v>
      </c>
      <c r="P46" s="15" t="n">
        <v>1007</v>
      </c>
      <c r="Q46" s="34" t="n">
        <v>2768</v>
      </c>
      <c r="R46" s="15" t="n">
        <v>7573</v>
      </c>
      <c r="T46" s="35"/>
      <c r="U46" s="35"/>
      <c r="V46" s="35"/>
      <c r="W46" s="35"/>
      <c r="X46" s="35"/>
      <c r="Y46" s="35"/>
      <c r="Z46" s="36"/>
      <c r="AA46" s="35"/>
      <c r="AB46" s="36"/>
      <c r="AC46" s="35"/>
      <c r="AD46" s="35"/>
      <c r="AE46" s="35"/>
      <c r="AF46" s="35"/>
      <c r="AG46" s="35"/>
      <c r="AH46" s="36"/>
      <c r="AI46" s="35"/>
      <c r="AJ46" s="35"/>
    </row>
    <row r="47" customFormat="false" ht="10.5" hidden="false" customHeight="true" outlineLevel="0" collapsed="false">
      <c r="A47" s="32" t="s">
        <v>92</v>
      </c>
      <c r="B47" s="33" t="s">
        <v>59</v>
      </c>
      <c r="C47" s="15" t="n">
        <v>20</v>
      </c>
      <c r="D47" s="15"/>
      <c r="E47" s="15" t="n">
        <v>3544</v>
      </c>
      <c r="F47" s="15" t="n">
        <v>64</v>
      </c>
      <c r="G47" s="15" t="n">
        <v>91</v>
      </c>
      <c r="H47" s="15" t="n">
        <v>3959</v>
      </c>
      <c r="I47" s="15" t="n">
        <v>4108</v>
      </c>
      <c r="J47" s="34" t="n">
        <v>11786</v>
      </c>
      <c r="K47" s="15" t="n">
        <v>9</v>
      </c>
      <c r="L47" s="15" t="n">
        <v>1730</v>
      </c>
      <c r="M47" s="15" t="n">
        <v>98</v>
      </c>
      <c r="N47" s="15" t="n">
        <v>65</v>
      </c>
      <c r="O47" s="15" t="n">
        <v>1437</v>
      </c>
      <c r="P47" s="15" t="n">
        <v>2733</v>
      </c>
      <c r="Q47" s="34" t="n">
        <v>6072</v>
      </c>
      <c r="R47" s="15" t="n">
        <v>17858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6"/>
      <c r="AI47" s="35"/>
      <c r="AJ47" s="35"/>
    </row>
    <row r="48" customFormat="false" ht="10.5" hidden="false" customHeight="true" outlineLevel="0" collapsed="false">
      <c r="A48" s="32" t="s">
        <v>92</v>
      </c>
      <c r="B48" s="33" t="s">
        <v>60</v>
      </c>
      <c r="C48" s="27" t="n">
        <v>2</v>
      </c>
      <c r="D48" s="27"/>
      <c r="E48" s="15" t="n">
        <v>1341</v>
      </c>
      <c r="F48" s="15" t="n">
        <v>24</v>
      </c>
      <c r="G48" s="15" t="n">
        <v>10</v>
      </c>
      <c r="H48" s="15" t="n">
        <v>667</v>
      </c>
      <c r="I48" s="15" t="n">
        <v>709</v>
      </c>
      <c r="J48" s="34" t="n">
        <v>2753</v>
      </c>
      <c r="K48" s="27" t="n">
        <v>1</v>
      </c>
      <c r="L48" s="15" t="n">
        <v>586</v>
      </c>
      <c r="M48" s="15" t="n">
        <v>9</v>
      </c>
      <c r="N48" s="15" t="n">
        <v>16</v>
      </c>
      <c r="O48" s="15" t="n">
        <v>260</v>
      </c>
      <c r="P48" s="15" t="n">
        <v>532</v>
      </c>
      <c r="Q48" s="34" t="n">
        <v>1404</v>
      </c>
      <c r="R48" s="15" t="n">
        <v>4157</v>
      </c>
      <c r="T48" s="35"/>
      <c r="U48" s="35"/>
      <c r="V48" s="35"/>
      <c r="W48" s="35"/>
      <c r="X48" s="35"/>
      <c r="Y48" s="35"/>
      <c r="Z48" s="35"/>
      <c r="AA48" s="35"/>
      <c r="AB48" s="36"/>
      <c r="AC48" s="35"/>
      <c r="AD48" s="35"/>
      <c r="AE48" s="35"/>
      <c r="AF48" s="35"/>
      <c r="AG48" s="35"/>
      <c r="AH48" s="36"/>
      <c r="AI48" s="35"/>
      <c r="AJ48" s="35"/>
    </row>
    <row r="49" customFormat="false" ht="10.5" hidden="false" customHeight="true" outlineLevel="0" collapsed="false">
      <c r="A49" s="32" t="s">
        <v>92</v>
      </c>
      <c r="B49" s="33" t="s">
        <v>61</v>
      </c>
      <c r="C49" s="15" t="n">
        <v>3</v>
      </c>
      <c r="D49" s="15"/>
      <c r="E49" s="15" t="n">
        <v>150</v>
      </c>
      <c r="F49" s="15" t="n">
        <v>2</v>
      </c>
      <c r="G49" s="15" t="n">
        <v>10</v>
      </c>
      <c r="H49" s="15" t="n">
        <v>120</v>
      </c>
      <c r="I49" s="15" t="n">
        <v>253</v>
      </c>
      <c r="J49" s="34" t="n">
        <v>538</v>
      </c>
      <c r="K49" s="27"/>
      <c r="L49" s="15" t="n">
        <v>30</v>
      </c>
      <c r="M49" s="27"/>
      <c r="N49" s="27"/>
      <c r="O49" s="15" t="n">
        <v>20</v>
      </c>
      <c r="P49" s="15" t="n">
        <v>54</v>
      </c>
      <c r="Q49" s="34" t="n">
        <v>104</v>
      </c>
      <c r="R49" s="15" t="n">
        <v>642</v>
      </c>
      <c r="T49" s="35"/>
      <c r="U49" s="35"/>
      <c r="V49" s="35"/>
      <c r="W49" s="35"/>
      <c r="X49" s="35"/>
      <c r="Y49" s="35"/>
      <c r="Z49" s="36"/>
      <c r="AA49" s="35"/>
      <c r="AB49" s="36"/>
      <c r="AC49" s="35"/>
      <c r="AD49" s="36"/>
      <c r="AE49" s="36"/>
      <c r="AF49" s="35"/>
      <c r="AG49" s="35"/>
      <c r="AH49" s="36"/>
      <c r="AI49" s="35"/>
      <c r="AJ49" s="35"/>
    </row>
    <row r="50" customFormat="false" ht="10.5" hidden="false" customHeight="true" outlineLevel="0" collapsed="false">
      <c r="A50" s="32" t="s">
        <v>92</v>
      </c>
      <c r="B50" s="33" t="s">
        <v>62</v>
      </c>
      <c r="C50" s="27" t="n">
        <v>7</v>
      </c>
      <c r="D50" s="27"/>
      <c r="E50" s="15" t="n">
        <v>1633</v>
      </c>
      <c r="F50" s="15" t="n">
        <v>38</v>
      </c>
      <c r="G50" s="15" t="n">
        <v>39</v>
      </c>
      <c r="H50" s="15" t="n">
        <v>697</v>
      </c>
      <c r="I50" s="15" t="n">
        <v>1088</v>
      </c>
      <c r="J50" s="34" t="n">
        <v>3502</v>
      </c>
      <c r="K50" s="27"/>
      <c r="L50" s="15" t="n">
        <v>989</v>
      </c>
      <c r="M50" s="15" t="n">
        <v>50</v>
      </c>
      <c r="N50" s="15" t="n">
        <v>28</v>
      </c>
      <c r="O50" s="15" t="n">
        <v>407</v>
      </c>
      <c r="P50" s="15" t="n">
        <v>1273</v>
      </c>
      <c r="Q50" s="34" t="n">
        <v>2747</v>
      </c>
      <c r="R50" s="15" t="n">
        <v>6249</v>
      </c>
      <c r="T50" s="35"/>
      <c r="U50" s="35"/>
      <c r="V50" s="35"/>
      <c r="W50" s="35"/>
      <c r="X50" s="35"/>
      <c r="Y50" s="35"/>
      <c r="Z50" s="36"/>
      <c r="AA50" s="35"/>
      <c r="AB50" s="36"/>
      <c r="AC50" s="35"/>
      <c r="AD50" s="35"/>
      <c r="AE50" s="35"/>
      <c r="AF50" s="35"/>
      <c r="AG50" s="35"/>
      <c r="AH50" s="36"/>
      <c r="AI50" s="35"/>
      <c r="AJ50" s="35"/>
    </row>
    <row r="51" customFormat="false" ht="10.5" hidden="false" customHeight="false" outlineLevel="0" collapsed="false">
      <c r="A51" s="37" t="s">
        <v>92</v>
      </c>
      <c r="B51" s="37" t="s">
        <v>4</v>
      </c>
      <c r="C51" s="38" t="n">
        <v>540</v>
      </c>
      <c r="D51" s="38" t="n">
        <v>8</v>
      </c>
      <c r="E51" s="38" t="n">
        <v>96138</v>
      </c>
      <c r="F51" s="38" t="n">
        <v>750</v>
      </c>
      <c r="G51" s="38" t="n">
        <v>1273</v>
      </c>
      <c r="H51" s="38" t="n">
        <v>122254</v>
      </c>
      <c r="I51" s="38" t="n">
        <v>88039</v>
      </c>
      <c r="J51" s="39" t="n">
        <v>309002</v>
      </c>
      <c r="K51" s="38" t="n">
        <v>260</v>
      </c>
      <c r="L51" s="38" t="n">
        <v>52561</v>
      </c>
      <c r="M51" s="38" t="n">
        <v>724</v>
      </c>
      <c r="N51" s="38" t="n">
        <v>895</v>
      </c>
      <c r="O51" s="38" t="n">
        <v>50083</v>
      </c>
      <c r="P51" s="38" t="n">
        <v>79041</v>
      </c>
      <c r="Q51" s="39" t="n">
        <v>183564</v>
      </c>
      <c r="R51" s="38" t="n">
        <v>492566</v>
      </c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</row>
    <row r="52" customFormat="false" ht="10.5" hidden="false" customHeight="false" outlineLevel="0" collapsed="false">
      <c r="A52" s="32" t="s">
        <v>93</v>
      </c>
      <c r="B52" s="33" t="s">
        <v>5</v>
      </c>
      <c r="C52" s="15" t="n">
        <v>6</v>
      </c>
      <c r="D52" s="15"/>
      <c r="E52" s="15" t="n">
        <v>541</v>
      </c>
      <c r="F52" s="27" t="n">
        <v>1</v>
      </c>
      <c r="G52" s="27" t="n">
        <v>15</v>
      </c>
      <c r="H52" s="15" t="n">
        <v>1433</v>
      </c>
      <c r="I52" s="15" t="n">
        <v>1007</v>
      </c>
      <c r="J52" s="34" t="n">
        <v>3003</v>
      </c>
      <c r="K52" s="27" t="n">
        <v>3</v>
      </c>
      <c r="L52" s="15" t="n">
        <v>303</v>
      </c>
      <c r="M52" s="27" t="n">
        <v>1</v>
      </c>
      <c r="N52" s="15"/>
      <c r="O52" s="15" t="n">
        <v>480</v>
      </c>
      <c r="P52" s="15" t="n">
        <v>695</v>
      </c>
      <c r="Q52" s="34" t="n">
        <v>1482</v>
      </c>
      <c r="R52" s="15" t="n">
        <v>4485</v>
      </c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3" customFormat="false" ht="10.5" hidden="false" customHeight="false" outlineLevel="0" collapsed="false">
      <c r="A53" s="32" t="s">
        <v>93</v>
      </c>
      <c r="B53" s="33" t="s">
        <v>7</v>
      </c>
      <c r="C53" s="15" t="n">
        <v>11</v>
      </c>
      <c r="D53" s="15"/>
      <c r="E53" s="15" t="n">
        <v>623</v>
      </c>
      <c r="F53" s="27" t="n">
        <v>4</v>
      </c>
      <c r="G53" s="27" t="n">
        <v>18</v>
      </c>
      <c r="H53" s="15" t="n">
        <v>1715</v>
      </c>
      <c r="I53" s="15" t="n">
        <v>1068</v>
      </c>
      <c r="J53" s="34" t="n">
        <v>3439</v>
      </c>
      <c r="K53" s="27" t="n">
        <v>1</v>
      </c>
      <c r="L53" s="15" t="n">
        <v>251</v>
      </c>
      <c r="M53" s="27" t="n">
        <v>2</v>
      </c>
      <c r="N53" s="15" t="n">
        <v>4</v>
      </c>
      <c r="O53" s="15" t="n">
        <v>440</v>
      </c>
      <c r="P53" s="15" t="n">
        <v>544</v>
      </c>
      <c r="Q53" s="34" t="n">
        <v>1242</v>
      </c>
      <c r="R53" s="15" t="n">
        <v>4681</v>
      </c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customFormat="false" ht="10.5" hidden="false" customHeight="true" outlineLevel="0" collapsed="false">
      <c r="A54" s="32" t="s">
        <v>93</v>
      </c>
      <c r="B54" s="33" t="s">
        <v>9</v>
      </c>
      <c r="C54" s="15" t="n">
        <v>7</v>
      </c>
      <c r="D54" s="15"/>
      <c r="E54" s="15" t="n">
        <v>721</v>
      </c>
      <c r="F54" s="27"/>
      <c r="G54" s="27" t="n">
        <v>2</v>
      </c>
      <c r="H54" s="15" t="n">
        <v>1064</v>
      </c>
      <c r="I54" s="15" t="n">
        <v>348</v>
      </c>
      <c r="J54" s="34" t="n">
        <v>2142</v>
      </c>
      <c r="K54" s="27"/>
      <c r="L54" s="15" t="n">
        <v>182</v>
      </c>
      <c r="M54" s="27"/>
      <c r="N54" s="15" t="n">
        <v>1</v>
      </c>
      <c r="O54" s="15" t="n">
        <v>275</v>
      </c>
      <c r="P54" s="15" t="n">
        <v>273</v>
      </c>
      <c r="Q54" s="34" t="n">
        <v>731</v>
      </c>
      <c r="R54" s="15" t="n">
        <v>2873</v>
      </c>
      <c r="T54" s="35"/>
      <c r="U54" s="35"/>
      <c r="V54" s="35"/>
      <c r="W54" s="35"/>
      <c r="X54" s="35"/>
      <c r="Y54" s="35"/>
      <c r="Z54" s="36"/>
      <c r="AA54" s="35"/>
      <c r="AB54" s="36"/>
      <c r="AC54" s="35"/>
      <c r="AD54" s="36"/>
      <c r="AE54" s="35"/>
      <c r="AF54" s="35"/>
      <c r="AG54" s="35"/>
      <c r="AH54" s="36"/>
      <c r="AI54" s="35"/>
      <c r="AJ54" s="35"/>
    </row>
    <row r="55" customFormat="false" ht="10.5" hidden="false" customHeight="true" outlineLevel="0" collapsed="false">
      <c r="A55" s="32" t="s">
        <v>93</v>
      </c>
      <c r="B55" s="33" t="s">
        <v>10</v>
      </c>
      <c r="C55" s="15" t="n">
        <v>4</v>
      </c>
      <c r="D55" s="15"/>
      <c r="E55" s="15" t="n">
        <v>695</v>
      </c>
      <c r="F55" s="15" t="n">
        <v>1</v>
      </c>
      <c r="G55" s="15" t="n">
        <v>6</v>
      </c>
      <c r="H55" s="15" t="n">
        <v>723</v>
      </c>
      <c r="I55" s="15" t="n">
        <v>373</v>
      </c>
      <c r="J55" s="34" t="n">
        <v>1802</v>
      </c>
      <c r="K55" s="27" t="n">
        <v>1</v>
      </c>
      <c r="L55" s="15" t="n">
        <v>341</v>
      </c>
      <c r="M55" s="27" t="n">
        <v>1</v>
      </c>
      <c r="N55" s="15" t="n">
        <v>2</v>
      </c>
      <c r="O55" s="15" t="n">
        <v>198</v>
      </c>
      <c r="P55" s="15" t="n">
        <v>363</v>
      </c>
      <c r="Q55" s="34" t="n">
        <v>906</v>
      </c>
      <c r="R55" s="15" t="n">
        <v>2708</v>
      </c>
      <c r="T55" s="35"/>
      <c r="U55" s="35"/>
      <c r="V55" s="35"/>
      <c r="W55" s="35"/>
      <c r="X55" s="35"/>
      <c r="Y55" s="35"/>
      <c r="Z55" s="36"/>
      <c r="AA55" s="35"/>
      <c r="AB55" s="36"/>
      <c r="AC55" s="35"/>
      <c r="AD55" s="36"/>
      <c r="AE55" s="35"/>
      <c r="AF55" s="35"/>
      <c r="AG55" s="35"/>
      <c r="AH55" s="36"/>
      <c r="AI55" s="35"/>
      <c r="AJ55" s="35"/>
    </row>
    <row r="56" customFormat="false" ht="10.5" hidden="false" customHeight="true" outlineLevel="0" collapsed="false">
      <c r="A56" s="32" t="s">
        <v>93</v>
      </c>
      <c r="B56" s="33" t="s">
        <v>11</v>
      </c>
      <c r="C56" s="15" t="n">
        <v>59</v>
      </c>
      <c r="D56" s="15"/>
      <c r="E56" s="15" t="n">
        <v>12907</v>
      </c>
      <c r="F56" s="15" t="n">
        <v>94</v>
      </c>
      <c r="G56" s="15" t="n">
        <v>216</v>
      </c>
      <c r="H56" s="15" t="n">
        <v>12536</v>
      </c>
      <c r="I56" s="15" t="n">
        <v>13184</v>
      </c>
      <c r="J56" s="34" t="n">
        <v>38996</v>
      </c>
      <c r="K56" s="15" t="n">
        <v>29</v>
      </c>
      <c r="L56" s="15" t="n">
        <v>5911</v>
      </c>
      <c r="M56" s="15" t="n">
        <v>70</v>
      </c>
      <c r="N56" s="15" t="n">
        <v>123</v>
      </c>
      <c r="O56" s="15" t="n">
        <v>4553</v>
      </c>
      <c r="P56" s="15" t="n">
        <v>8777</v>
      </c>
      <c r="Q56" s="34" t="n">
        <v>19463</v>
      </c>
      <c r="R56" s="15" t="n">
        <v>58459</v>
      </c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customFormat="false" ht="10.5" hidden="false" customHeight="true" outlineLevel="0" collapsed="false">
      <c r="A57" s="32" t="s">
        <v>93</v>
      </c>
      <c r="B57" s="33" t="s">
        <v>14</v>
      </c>
      <c r="C57" s="15" t="n">
        <v>1</v>
      </c>
      <c r="D57" s="15"/>
      <c r="E57" s="15" t="n">
        <v>157</v>
      </c>
      <c r="F57" s="15"/>
      <c r="G57" s="15" t="n">
        <v>4</v>
      </c>
      <c r="H57" s="15" t="n">
        <v>725</v>
      </c>
      <c r="I57" s="15" t="n">
        <v>193</v>
      </c>
      <c r="J57" s="34" t="n">
        <v>1080</v>
      </c>
      <c r="K57" s="27"/>
      <c r="L57" s="15" t="n">
        <v>56</v>
      </c>
      <c r="M57" s="27"/>
      <c r="N57" s="27" t="n">
        <v>1</v>
      </c>
      <c r="O57" s="15" t="n">
        <v>197</v>
      </c>
      <c r="P57" s="15" t="n">
        <v>121</v>
      </c>
      <c r="Q57" s="34" t="n">
        <v>375</v>
      </c>
      <c r="R57" s="15" t="n">
        <v>1455</v>
      </c>
      <c r="T57" s="35"/>
      <c r="U57" s="35"/>
      <c r="V57" s="35"/>
      <c r="W57" s="35"/>
      <c r="X57" s="35"/>
      <c r="Y57" s="35"/>
      <c r="Z57" s="36"/>
      <c r="AA57" s="35"/>
      <c r="AB57" s="36"/>
      <c r="AC57" s="35"/>
      <c r="AD57" s="36"/>
      <c r="AE57" s="36"/>
      <c r="AF57" s="35"/>
      <c r="AG57" s="35"/>
      <c r="AH57" s="36"/>
      <c r="AI57" s="35"/>
      <c r="AJ57" s="35"/>
    </row>
    <row r="58" customFormat="false" ht="10.5" hidden="false" customHeight="true" outlineLevel="0" collapsed="false">
      <c r="A58" s="32" t="s">
        <v>93</v>
      </c>
      <c r="B58" s="33" t="s">
        <v>18</v>
      </c>
      <c r="C58" s="15" t="n">
        <v>5</v>
      </c>
      <c r="D58" s="15"/>
      <c r="E58" s="15" t="n">
        <v>396</v>
      </c>
      <c r="F58" s="15" t="n">
        <v>2</v>
      </c>
      <c r="G58" s="15" t="n">
        <v>1</v>
      </c>
      <c r="H58" s="15" t="n">
        <v>765</v>
      </c>
      <c r="I58" s="15" t="n">
        <v>255</v>
      </c>
      <c r="J58" s="34" t="n">
        <v>1424</v>
      </c>
      <c r="K58" s="27" t="n">
        <v>1</v>
      </c>
      <c r="L58" s="15" t="n">
        <v>193</v>
      </c>
      <c r="M58" s="27" t="n">
        <v>1</v>
      </c>
      <c r="N58" s="27" t="n">
        <v>3</v>
      </c>
      <c r="O58" s="15" t="n">
        <v>272</v>
      </c>
      <c r="P58" s="15" t="n">
        <v>255</v>
      </c>
      <c r="Q58" s="34" t="n">
        <v>725</v>
      </c>
      <c r="R58" s="15" t="n">
        <v>2149</v>
      </c>
      <c r="T58" s="35"/>
      <c r="U58" s="35"/>
      <c r="V58" s="35"/>
      <c r="W58" s="36"/>
      <c r="X58" s="35"/>
      <c r="Y58" s="35"/>
      <c r="Z58" s="36"/>
      <c r="AA58" s="35"/>
      <c r="AB58" s="36"/>
      <c r="AC58" s="35"/>
      <c r="AD58" s="36"/>
      <c r="AE58" s="35"/>
      <c r="AF58" s="35"/>
      <c r="AG58" s="35"/>
      <c r="AH58" s="36"/>
      <c r="AI58" s="35"/>
      <c r="AJ58" s="35"/>
    </row>
    <row r="59" customFormat="false" ht="10.5" hidden="false" customHeight="true" outlineLevel="0" collapsed="false">
      <c r="A59" s="32" t="s">
        <v>93</v>
      </c>
      <c r="B59" s="33" t="s">
        <v>23</v>
      </c>
      <c r="C59" s="15" t="n">
        <v>86</v>
      </c>
      <c r="D59" s="15" t="n">
        <v>1</v>
      </c>
      <c r="E59" s="15" t="n">
        <v>17373</v>
      </c>
      <c r="F59" s="15" t="n">
        <v>75</v>
      </c>
      <c r="G59" s="15" t="n">
        <v>353</v>
      </c>
      <c r="H59" s="15" t="n">
        <v>47604</v>
      </c>
      <c r="I59" s="15" t="n">
        <v>26128</v>
      </c>
      <c r="J59" s="34" t="n">
        <v>91620</v>
      </c>
      <c r="K59" s="27" t="n">
        <v>21</v>
      </c>
      <c r="L59" s="15" t="n">
        <v>8338</v>
      </c>
      <c r="M59" s="27" t="n">
        <v>52</v>
      </c>
      <c r="N59" s="27" t="n">
        <v>170</v>
      </c>
      <c r="O59" s="15" t="n">
        <v>15459</v>
      </c>
      <c r="P59" s="15" t="n">
        <v>15990</v>
      </c>
      <c r="Q59" s="34" t="n">
        <v>40030</v>
      </c>
      <c r="R59" s="15" t="n">
        <v>131650</v>
      </c>
      <c r="T59" s="35"/>
      <c r="U59" s="35"/>
      <c r="V59" s="35"/>
      <c r="W59" s="36"/>
      <c r="X59" s="35"/>
      <c r="Y59" s="35"/>
      <c r="Z59" s="36"/>
      <c r="AA59" s="35"/>
      <c r="AB59" s="36"/>
      <c r="AC59" s="35"/>
      <c r="AD59" s="36"/>
      <c r="AE59" s="35"/>
      <c r="AF59" s="35"/>
      <c r="AG59" s="35"/>
      <c r="AH59" s="36"/>
      <c r="AI59" s="35"/>
      <c r="AJ59" s="35"/>
    </row>
    <row r="60" customFormat="false" ht="10.5" hidden="false" customHeight="true" outlineLevel="0" collapsed="false">
      <c r="A60" s="32" t="s">
        <v>93</v>
      </c>
      <c r="B60" s="33" t="s">
        <v>26</v>
      </c>
      <c r="C60" s="15" t="n">
        <v>27</v>
      </c>
      <c r="D60" s="15" t="n">
        <v>1</v>
      </c>
      <c r="E60" s="15" t="n">
        <v>1762</v>
      </c>
      <c r="F60" s="15" t="n">
        <v>7</v>
      </c>
      <c r="G60" s="15" t="n">
        <v>31</v>
      </c>
      <c r="H60" s="15" t="n">
        <v>7297</v>
      </c>
      <c r="I60" s="15" t="n">
        <v>3372</v>
      </c>
      <c r="J60" s="34" t="n">
        <v>12497</v>
      </c>
      <c r="K60" s="27" t="n">
        <v>4</v>
      </c>
      <c r="L60" s="15" t="n">
        <v>938</v>
      </c>
      <c r="M60" s="27" t="n">
        <v>8</v>
      </c>
      <c r="N60" s="27" t="n">
        <v>11</v>
      </c>
      <c r="O60" s="15" t="n">
        <v>2265</v>
      </c>
      <c r="P60" s="15" t="n">
        <v>2116</v>
      </c>
      <c r="Q60" s="34" t="n">
        <v>5342</v>
      </c>
      <c r="R60" s="15" t="n">
        <v>17839</v>
      </c>
      <c r="T60" s="35"/>
      <c r="U60" s="35"/>
      <c r="V60" s="35"/>
      <c r="W60" s="36"/>
      <c r="X60" s="35"/>
      <c r="Y60" s="35"/>
      <c r="Z60" s="36"/>
      <c r="AA60" s="35"/>
      <c r="AB60" s="36"/>
      <c r="AC60" s="35"/>
      <c r="AD60" s="36"/>
      <c r="AE60" s="35"/>
      <c r="AF60" s="35"/>
      <c r="AG60" s="35"/>
      <c r="AH60" s="36"/>
      <c r="AI60" s="35"/>
      <c r="AJ60" s="35"/>
    </row>
    <row r="61" customFormat="false" ht="10.5" hidden="false" customHeight="true" outlineLevel="0" collapsed="false">
      <c r="A61" s="32" t="s">
        <v>93</v>
      </c>
      <c r="B61" s="33" t="s">
        <v>36</v>
      </c>
      <c r="C61" s="27" t="n">
        <v>3</v>
      </c>
      <c r="D61" s="27"/>
      <c r="E61" s="15" t="n">
        <v>175</v>
      </c>
      <c r="F61" s="27"/>
      <c r="G61" s="27"/>
      <c r="H61" s="15" t="n">
        <v>484</v>
      </c>
      <c r="I61" s="15" t="n">
        <v>177</v>
      </c>
      <c r="J61" s="34" t="n">
        <v>839</v>
      </c>
      <c r="K61" s="27"/>
      <c r="L61" s="15" t="n">
        <v>39</v>
      </c>
      <c r="M61" s="27"/>
      <c r="N61" s="15" t="n">
        <v>2</v>
      </c>
      <c r="O61" s="15" t="n">
        <v>90</v>
      </c>
      <c r="P61" s="15" t="n">
        <v>86</v>
      </c>
      <c r="Q61" s="34" t="n">
        <v>217</v>
      </c>
      <c r="R61" s="15" t="n">
        <v>1056</v>
      </c>
      <c r="T61" s="35"/>
      <c r="U61" s="35"/>
      <c r="V61" s="36"/>
      <c r="W61" s="35"/>
      <c r="X61" s="35"/>
      <c r="Y61" s="35"/>
      <c r="Z61" s="36"/>
      <c r="AA61" s="35"/>
      <c r="AB61" s="36"/>
      <c r="AC61" s="35"/>
      <c r="AD61" s="36"/>
      <c r="AE61" s="36"/>
      <c r="AF61" s="35"/>
      <c r="AG61" s="35"/>
      <c r="AH61" s="36"/>
      <c r="AI61" s="35"/>
      <c r="AJ61" s="35"/>
    </row>
    <row r="62" customFormat="false" ht="10.5" hidden="false" customHeight="true" outlineLevel="0" collapsed="false">
      <c r="A62" s="32" t="s">
        <v>93</v>
      </c>
      <c r="B62" s="33" t="s">
        <v>37</v>
      </c>
      <c r="C62" s="15" t="n">
        <v>1</v>
      </c>
      <c r="D62" s="15"/>
      <c r="E62" s="15" t="n">
        <v>596</v>
      </c>
      <c r="F62" s="15" t="n">
        <v>2</v>
      </c>
      <c r="G62" s="15" t="n">
        <v>6</v>
      </c>
      <c r="H62" s="15" t="n">
        <v>2088</v>
      </c>
      <c r="I62" s="15" t="n">
        <v>825</v>
      </c>
      <c r="J62" s="34" t="n">
        <v>3518</v>
      </c>
      <c r="K62" s="27" t="n">
        <v>3</v>
      </c>
      <c r="L62" s="15" t="n">
        <v>243</v>
      </c>
      <c r="M62" s="27"/>
      <c r="N62" s="15" t="n">
        <v>5</v>
      </c>
      <c r="O62" s="15" t="n">
        <v>628</v>
      </c>
      <c r="P62" s="15" t="n">
        <v>605</v>
      </c>
      <c r="Q62" s="34" t="n">
        <v>1484</v>
      </c>
      <c r="R62" s="15" t="n">
        <v>5002</v>
      </c>
      <c r="T62" s="35"/>
      <c r="U62" s="35"/>
      <c r="V62" s="35"/>
      <c r="W62" s="35"/>
      <c r="X62" s="35"/>
      <c r="Y62" s="35"/>
      <c r="Z62" s="36"/>
      <c r="AA62" s="35"/>
      <c r="AB62" s="36"/>
      <c r="AC62" s="35"/>
      <c r="AD62" s="36"/>
      <c r="AE62" s="35"/>
      <c r="AF62" s="35"/>
      <c r="AG62" s="35"/>
      <c r="AH62" s="36"/>
      <c r="AI62" s="35"/>
      <c r="AJ62" s="35"/>
    </row>
    <row r="63" customFormat="false" ht="10.5" hidden="false" customHeight="true" outlineLevel="0" collapsed="false">
      <c r="A63" s="32" t="s">
        <v>93</v>
      </c>
      <c r="B63" s="33" t="s">
        <v>41</v>
      </c>
      <c r="C63" s="15" t="n">
        <v>7</v>
      </c>
      <c r="D63" s="15"/>
      <c r="E63" s="15" t="n">
        <v>3323</v>
      </c>
      <c r="F63" s="15" t="n">
        <v>5</v>
      </c>
      <c r="G63" s="15" t="n">
        <v>21</v>
      </c>
      <c r="H63" s="15" t="n">
        <v>1581</v>
      </c>
      <c r="I63" s="15" t="n">
        <v>1059</v>
      </c>
      <c r="J63" s="34" t="n">
        <v>5996</v>
      </c>
      <c r="K63" s="27" t="n">
        <v>11</v>
      </c>
      <c r="L63" s="15" t="n">
        <v>1697</v>
      </c>
      <c r="M63" s="27" t="n">
        <v>7</v>
      </c>
      <c r="N63" s="15" t="n">
        <v>9</v>
      </c>
      <c r="O63" s="15" t="n">
        <v>869</v>
      </c>
      <c r="P63" s="15" t="n">
        <v>1136</v>
      </c>
      <c r="Q63" s="34" t="n">
        <v>3729</v>
      </c>
      <c r="R63" s="15" t="n">
        <v>9725</v>
      </c>
      <c r="T63" s="35"/>
      <c r="U63" s="35"/>
      <c r="V63" s="35"/>
      <c r="W63" s="35"/>
      <c r="X63" s="35"/>
      <c r="Y63" s="35"/>
      <c r="Z63" s="36"/>
      <c r="AA63" s="35"/>
      <c r="AB63" s="36"/>
      <c r="AC63" s="35"/>
      <c r="AD63" s="36"/>
      <c r="AE63" s="35"/>
      <c r="AF63" s="35"/>
      <c r="AG63" s="35"/>
      <c r="AH63" s="36"/>
      <c r="AI63" s="35"/>
      <c r="AJ63" s="35"/>
    </row>
    <row r="64" customFormat="false" ht="10.5" hidden="false" customHeight="true" outlineLevel="0" collapsed="false">
      <c r="A64" s="32" t="s">
        <v>93</v>
      </c>
      <c r="B64" s="33" t="s">
        <v>42</v>
      </c>
      <c r="C64" s="15" t="n">
        <v>4</v>
      </c>
      <c r="D64" s="15"/>
      <c r="E64" s="15" t="n">
        <v>367</v>
      </c>
      <c r="F64" s="15" t="n">
        <v>2</v>
      </c>
      <c r="G64" s="15" t="n">
        <v>1</v>
      </c>
      <c r="H64" s="15" t="n">
        <v>1294</v>
      </c>
      <c r="I64" s="15" t="n">
        <v>454</v>
      </c>
      <c r="J64" s="34" t="n">
        <v>2122</v>
      </c>
      <c r="K64" s="27"/>
      <c r="L64" s="15" t="n">
        <v>195</v>
      </c>
      <c r="M64" s="15" t="n">
        <v>1</v>
      </c>
      <c r="N64" s="15" t="n">
        <v>6</v>
      </c>
      <c r="O64" s="15" t="n">
        <v>427</v>
      </c>
      <c r="P64" s="15" t="n">
        <v>386</v>
      </c>
      <c r="Q64" s="34" t="n">
        <v>1015</v>
      </c>
      <c r="R64" s="15" t="n">
        <v>3137</v>
      </c>
      <c r="T64" s="35"/>
      <c r="U64" s="35"/>
      <c r="V64" s="35"/>
      <c r="W64" s="35"/>
      <c r="X64" s="35"/>
      <c r="Y64" s="35"/>
      <c r="Z64" s="36"/>
      <c r="AA64" s="35"/>
      <c r="AB64" s="36"/>
      <c r="AC64" s="35"/>
      <c r="AD64" s="35"/>
      <c r="AE64" s="35"/>
      <c r="AF64" s="35"/>
      <c r="AG64" s="35"/>
      <c r="AH64" s="36"/>
      <c r="AI64" s="35"/>
      <c r="AJ64" s="35"/>
    </row>
    <row r="65" customFormat="false" ht="10.5" hidden="false" customHeight="true" outlineLevel="0" collapsed="false">
      <c r="A65" s="32" t="s">
        <v>93</v>
      </c>
      <c r="B65" s="33" t="s">
        <v>43</v>
      </c>
      <c r="C65" s="15" t="n">
        <v>16</v>
      </c>
      <c r="D65" s="15"/>
      <c r="E65" s="15" t="n">
        <v>1714</v>
      </c>
      <c r="F65" s="15" t="n">
        <v>3</v>
      </c>
      <c r="G65" s="15" t="n">
        <v>13</v>
      </c>
      <c r="H65" s="15" t="n">
        <v>4683</v>
      </c>
      <c r="I65" s="15" t="n">
        <v>2138</v>
      </c>
      <c r="J65" s="34" t="n">
        <v>8567</v>
      </c>
      <c r="K65" s="27" t="n">
        <v>2</v>
      </c>
      <c r="L65" s="15" t="n">
        <v>678</v>
      </c>
      <c r="M65" s="15" t="n">
        <v>3</v>
      </c>
      <c r="N65" s="15" t="n">
        <v>8</v>
      </c>
      <c r="O65" s="15" t="n">
        <v>1151</v>
      </c>
      <c r="P65" s="15" t="n">
        <v>1523</v>
      </c>
      <c r="Q65" s="34" t="n">
        <v>3365</v>
      </c>
      <c r="R65" s="15" t="n">
        <v>11932</v>
      </c>
      <c r="T65" s="35"/>
      <c r="U65" s="35"/>
      <c r="V65" s="35"/>
      <c r="W65" s="35"/>
      <c r="X65" s="35"/>
      <c r="Y65" s="35"/>
      <c r="Z65" s="35"/>
      <c r="AA65" s="35"/>
      <c r="AB65" s="36"/>
      <c r="AC65" s="35"/>
      <c r="AD65" s="35"/>
      <c r="AE65" s="35"/>
      <c r="AF65" s="35"/>
      <c r="AG65" s="35"/>
      <c r="AH65" s="36"/>
      <c r="AI65" s="35"/>
      <c r="AJ65" s="35"/>
    </row>
    <row r="66" customFormat="false" ht="10.5" hidden="false" customHeight="true" outlineLevel="0" collapsed="false">
      <c r="A66" s="32" t="s">
        <v>93</v>
      </c>
      <c r="B66" s="33" t="s">
        <v>49</v>
      </c>
      <c r="C66" s="15" t="n">
        <v>19</v>
      </c>
      <c r="D66" s="15" t="n">
        <v>1</v>
      </c>
      <c r="E66" s="15" t="n">
        <v>2100</v>
      </c>
      <c r="F66" s="15" t="n">
        <v>6</v>
      </c>
      <c r="G66" s="15" t="n">
        <v>31</v>
      </c>
      <c r="H66" s="15" t="n">
        <v>4678</v>
      </c>
      <c r="I66" s="15" t="n">
        <v>2536</v>
      </c>
      <c r="J66" s="34" t="n">
        <v>9371</v>
      </c>
      <c r="K66" s="15" t="n">
        <v>5</v>
      </c>
      <c r="L66" s="15" t="n">
        <v>1207</v>
      </c>
      <c r="M66" s="27" t="n">
        <v>1</v>
      </c>
      <c r="N66" s="15" t="n">
        <v>18</v>
      </c>
      <c r="O66" s="15" t="n">
        <v>1660</v>
      </c>
      <c r="P66" s="15" t="n">
        <v>2324</v>
      </c>
      <c r="Q66" s="34" t="n">
        <v>5215</v>
      </c>
      <c r="R66" s="15" t="n">
        <v>14586</v>
      </c>
      <c r="T66" s="35"/>
      <c r="U66" s="35"/>
      <c r="V66" s="35"/>
      <c r="W66" s="35"/>
      <c r="X66" s="35"/>
      <c r="Y66" s="35"/>
      <c r="Z66" s="36"/>
      <c r="AA66" s="35"/>
      <c r="AB66" s="35"/>
      <c r="AC66" s="35"/>
      <c r="AD66" s="36"/>
      <c r="AE66" s="35"/>
      <c r="AF66" s="35"/>
      <c r="AG66" s="35"/>
      <c r="AH66" s="36"/>
      <c r="AI66" s="35"/>
      <c r="AJ66" s="35"/>
    </row>
    <row r="67" customFormat="false" ht="10.5" hidden="false" customHeight="true" outlineLevel="0" collapsed="false">
      <c r="A67" s="32" t="s">
        <v>93</v>
      </c>
      <c r="B67" s="33" t="s">
        <v>50</v>
      </c>
      <c r="C67" s="15" t="n">
        <v>12</v>
      </c>
      <c r="D67" s="15"/>
      <c r="E67" s="15" t="n">
        <v>2465</v>
      </c>
      <c r="F67" s="27" t="n">
        <v>6</v>
      </c>
      <c r="G67" s="27" t="n">
        <v>12</v>
      </c>
      <c r="H67" s="15" t="n">
        <v>3090</v>
      </c>
      <c r="I67" s="15" t="n">
        <v>1721</v>
      </c>
      <c r="J67" s="34" t="n">
        <v>7306</v>
      </c>
      <c r="K67" s="27" t="n">
        <v>6</v>
      </c>
      <c r="L67" s="15" t="n">
        <v>1734</v>
      </c>
      <c r="M67" s="27" t="n">
        <v>9</v>
      </c>
      <c r="N67" s="15" t="n">
        <v>8</v>
      </c>
      <c r="O67" s="15" t="n">
        <v>1136</v>
      </c>
      <c r="P67" s="15" t="n">
        <v>1787</v>
      </c>
      <c r="Q67" s="34" t="n">
        <v>4680</v>
      </c>
      <c r="R67" s="15" t="n">
        <v>11986</v>
      </c>
      <c r="T67" s="35"/>
      <c r="U67" s="35"/>
      <c r="V67" s="36"/>
      <c r="W67" s="35"/>
      <c r="X67" s="35"/>
      <c r="Y67" s="35"/>
      <c r="Z67" s="36"/>
      <c r="AA67" s="35"/>
      <c r="AB67" s="36"/>
      <c r="AC67" s="35"/>
      <c r="AD67" s="36"/>
      <c r="AE67" s="35"/>
      <c r="AF67" s="35"/>
      <c r="AG67" s="35"/>
      <c r="AH67" s="36"/>
      <c r="AI67" s="35"/>
      <c r="AJ67" s="35"/>
    </row>
    <row r="68" customFormat="false" ht="10.5" hidden="false" customHeight="true" outlineLevel="0" collapsed="false">
      <c r="A68" s="32" t="s">
        <v>93</v>
      </c>
      <c r="B68" s="33" t="s">
        <v>53</v>
      </c>
      <c r="C68" s="15" t="n">
        <v>2</v>
      </c>
      <c r="D68" s="15"/>
      <c r="E68" s="15" t="n">
        <v>362</v>
      </c>
      <c r="F68" s="27"/>
      <c r="G68" s="15" t="n">
        <v>5</v>
      </c>
      <c r="H68" s="15" t="n">
        <v>1297</v>
      </c>
      <c r="I68" s="15" t="n">
        <v>444</v>
      </c>
      <c r="J68" s="34" t="n">
        <v>2110</v>
      </c>
      <c r="K68" s="27" t="n">
        <v>2</v>
      </c>
      <c r="L68" s="15" t="n">
        <v>199</v>
      </c>
      <c r="M68" s="27"/>
      <c r="N68" s="15" t="n">
        <v>2</v>
      </c>
      <c r="O68" s="15" t="n">
        <v>401</v>
      </c>
      <c r="P68" s="15" t="n">
        <v>351</v>
      </c>
      <c r="Q68" s="34" t="n">
        <v>955</v>
      </c>
      <c r="R68" s="15" t="n">
        <v>3065</v>
      </c>
      <c r="T68" s="35"/>
      <c r="U68" s="35"/>
      <c r="V68" s="36"/>
      <c r="W68" s="35"/>
      <c r="X68" s="35"/>
      <c r="Y68" s="35"/>
      <c r="Z68" s="36"/>
      <c r="AA68" s="35"/>
      <c r="AB68" s="36"/>
      <c r="AC68" s="35"/>
      <c r="AD68" s="36"/>
      <c r="AE68" s="35"/>
      <c r="AF68" s="35"/>
      <c r="AG68" s="35"/>
      <c r="AH68" s="36"/>
      <c r="AI68" s="35"/>
      <c r="AJ68" s="35"/>
    </row>
    <row r="69" customFormat="false" ht="10.5" hidden="false" customHeight="true" outlineLevel="0" collapsed="false">
      <c r="A69" s="32" t="s">
        <v>93</v>
      </c>
      <c r="B69" s="33" t="s">
        <v>55</v>
      </c>
      <c r="C69" s="27" t="n">
        <v>10</v>
      </c>
      <c r="D69" s="27"/>
      <c r="E69" s="15" t="n">
        <v>1056</v>
      </c>
      <c r="F69" s="27"/>
      <c r="G69" s="15" t="n">
        <v>7</v>
      </c>
      <c r="H69" s="15" t="n">
        <v>2081</v>
      </c>
      <c r="I69" s="15" t="n">
        <v>1182</v>
      </c>
      <c r="J69" s="34" t="n">
        <v>4336</v>
      </c>
      <c r="K69" s="15" t="n">
        <v>5</v>
      </c>
      <c r="L69" s="15" t="n">
        <v>628</v>
      </c>
      <c r="M69" s="15" t="n">
        <v>2</v>
      </c>
      <c r="N69" s="15" t="n">
        <v>8</v>
      </c>
      <c r="O69" s="15" t="n">
        <v>870</v>
      </c>
      <c r="P69" s="15" t="n">
        <v>1109</v>
      </c>
      <c r="Q69" s="34" t="n">
        <v>2622</v>
      </c>
      <c r="R69" s="15" t="n">
        <v>6958</v>
      </c>
      <c r="T69" s="36"/>
      <c r="U69" s="35"/>
      <c r="V69" s="36"/>
      <c r="W69" s="35"/>
      <c r="X69" s="35"/>
      <c r="Y69" s="35"/>
      <c r="Z69" s="36"/>
      <c r="AA69" s="35"/>
      <c r="AB69" s="35"/>
      <c r="AC69" s="35"/>
      <c r="AD69" s="35"/>
      <c r="AE69" s="35"/>
      <c r="AF69" s="35"/>
      <c r="AG69" s="35"/>
      <c r="AH69" s="36"/>
      <c r="AI69" s="35"/>
      <c r="AJ69" s="35"/>
    </row>
    <row r="70" customFormat="false" ht="10.5" hidden="false" customHeight="true" outlineLevel="0" collapsed="false">
      <c r="A70" s="32" t="s">
        <v>93</v>
      </c>
      <c r="B70" s="33" t="s">
        <v>63</v>
      </c>
      <c r="C70" s="27" t="n">
        <v>2</v>
      </c>
      <c r="D70" s="27"/>
      <c r="E70" s="15" t="n">
        <v>235</v>
      </c>
      <c r="F70" s="27"/>
      <c r="G70" s="27" t="n">
        <v>1</v>
      </c>
      <c r="H70" s="15" t="n">
        <v>833</v>
      </c>
      <c r="I70" s="15" t="n">
        <v>292</v>
      </c>
      <c r="J70" s="34" t="n">
        <v>1363</v>
      </c>
      <c r="K70" s="27"/>
      <c r="L70" s="15" t="n">
        <v>92</v>
      </c>
      <c r="M70" s="27"/>
      <c r="N70" s="27"/>
      <c r="O70" s="15" t="n">
        <v>209</v>
      </c>
      <c r="P70" s="15" t="n">
        <v>176</v>
      </c>
      <c r="Q70" s="34" t="n">
        <v>477</v>
      </c>
      <c r="R70" s="15" t="n">
        <v>1840</v>
      </c>
      <c r="T70" s="36"/>
      <c r="U70" s="35"/>
      <c r="V70" s="36"/>
      <c r="W70" s="36"/>
      <c r="X70" s="35"/>
      <c r="Y70" s="35"/>
      <c r="Z70" s="36"/>
      <c r="AA70" s="35"/>
      <c r="AB70" s="36"/>
      <c r="AC70" s="35"/>
      <c r="AD70" s="36"/>
      <c r="AE70" s="36"/>
      <c r="AF70" s="35"/>
      <c r="AG70" s="35"/>
      <c r="AH70" s="36"/>
      <c r="AI70" s="35"/>
      <c r="AJ70" s="35"/>
    </row>
    <row r="71" customFormat="false" ht="10.5" hidden="false" customHeight="true" outlineLevel="0" collapsed="false">
      <c r="A71" s="32" t="s">
        <v>93</v>
      </c>
      <c r="B71" s="33" t="s">
        <v>66</v>
      </c>
      <c r="C71" s="15" t="n">
        <v>6</v>
      </c>
      <c r="D71" s="15"/>
      <c r="E71" s="15" t="n">
        <v>280</v>
      </c>
      <c r="F71" s="27" t="n">
        <v>1</v>
      </c>
      <c r="G71" s="15" t="n">
        <v>1</v>
      </c>
      <c r="H71" s="15" t="n">
        <v>1783</v>
      </c>
      <c r="I71" s="15" t="n">
        <v>372</v>
      </c>
      <c r="J71" s="34" t="n">
        <v>2443</v>
      </c>
      <c r="K71" s="27" t="n">
        <v>1</v>
      </c>
      <c r="L71" s="15" t="n">
        <v>100</v>
      </c>
      <c r="M71" s="27"/>
      <c r="N71" s="15"/>
      <c r="O71" s="15" t="n">
        <v>402</v>
      </c>
      <c r="P71" s="15" t="n">
        <v>258</v>
      </c>
      <c r="Q71" s="34" t="n">
        <v>761</v>
      </c>
      <c r="R71" s="15" t="n">
        <v>3204</v>
      </c>
      <c r="T71" s="35"/>
      <c r="U71" s="35"/>
      <c r="V71" s="35"/>
      <c r="W71" s="35"/>
      <c r="X71" s="35"/>
      <c r="Y71" s="35"/>
      <c r="Z71" s="36"/>
      <c r="AA71" s="35"/>
      <c r="AB71" s="36"/>
      <c r="AC71" s="35"/>
      <c r="AD71" s="36"/>
      <c r="AE71" s="36"/>
      <c r="AF71" s="35"/>
      <c r="AG71" s="35"/>
      <c r="AH71" s="36"/>
      <c r="AI71" s="35"/>
      <c r="AJ71" s="35"/>
    </row>
    <row r="72" customFormat="false" ht="10.5" hidden="false" customHeight="true" outlineLevel="0" collapsed="false">
      <c r="A72" s="32" t="s">
        <v>93</v>
      </c>
      <c r="B72" s="33" t="s">
        <v>67</v>
      </c>
      <c r="C72" s="15" t="n">
        <v>223</v>
      </c>
      <c r="D72" s="15" t="n">
        <v>3</v>
      </c>
      <c r="E72" s="15" t="n">
        <v>23075</v>
      </c>
      <c r="F72" s="15" t="n">
        <v>108</v>
      </c>
      <c r="G72" s="15" t="n">
        <v>368</v>
      </c>
      <c r="H72" s="15" t="n">
        <v>42102</v>
      </c>
      <c r="I72" s="15" t="n">
        <v>33588</v>
      </c>
      <c r="J72" s="34" t="n">
        <v>99467</v>
      </c>
      <c r="K72" s="15" t="n">
        <v>63</v>
      </c>
      <c r="L72" s="15" t="n">
        <v>13128</v>
      </c>
      <c r="M72" s="15" t="n">
        <v>101</v>
      </c>
      <c r="N72" s="15" t="n">
        <v>220</v>
      </c>
      <c r="O72" s="15" t="n">
        <v>13912</v>
      </c>
      <c r="P72" s="15" t="n">
        <v>23691</v>
      </c>
      <c r="Q72" s="34" t="n">
        <v>51115</v>
      </c>
      <c r="R72" s="15" t="n">
        <v>150582</v>
      </c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</row>
    <row r="73" customFormat="false" ht="10.5" hidden="false" customHeight="true" outlineLevel="0" collapsed="false">
      <c r="A73" s="32" t="s">
        <v>93</v>
      </c>
      <c r="B73" s="33" t="s">
        <v>68</v>
      </c>
      <c r="C73" s="27" t="n">
        <v>5</v>
      </c>
      <c r="D73" s="27"/>
      <c r="E73" s="15" t="n">
        <v>757</v>
      </c>
      <c r="F73" s="27"/>
      <c r="G73" s="15" t="n">
        <v>6</v>
      </c>
      <c r="H73" s="15" t="n">
        <v>2474</v>
      </c>
      <c r="I73" s="15" t="n">
        <v>1094</v>
      </c>
      <c r="J73" s="34" t="n">
        <v>4336</v>
      </c>
      <c r="K73" s="15" t="n">
        <v>5</v>
      </c>
      <c r="L73" s="15" t="n">
        <v>318</v>
      </c>
      <c r="M73" s="27"/>
      <c r="N73" s="15" t="n">
        <v>8</v>
      </c>
      <c r="O73" s="15" t="n">
        <v>762</v>
      </c>
      <c r="P73" s="15" t="n">
        <v>748</v>
      </c>
      <c r="Q73" s="34" t="n">
        <v>1841</v>
      </c>
      <c r="R73" s="15" t="n">
        <v>6177</v>
      </c>
      <c r="T73" s="35"/>
      <c r="U73" s="35"/>
      <c r="V73" s="36"/>
      <c r="W73" s="35"/>
      <c r="X73" s="35"/>
      <c r="Y73" s="35"/>
      <c r="Z73" s="35"/>
      <c r="AA73" s="35"/>
      <c r="AB73" s="35"/>
      <c r="AC73" s="35"/>
      <c r="AD73" s="36"/>
      <c r="AE73" s="35"/>
      <c r="AF73" s="35"/>
      <c r="AG73" s="35"/>
      <c r="AH73" s="36"/>
      <c r="AI73" s="35"/>
      <c r="AJ73" s="35"/>
    </row>
    <row r="74" customFormat="false" ht="10.5" hidden="false" customHeight="false" outlineLevel="0" collapsed="false">
      <c r="A74" s="37" t="s">
        <v>93</v>
      </c>
      <c r="B74" s="37" t="s">
        <v>4</v>
      </c>
      <c r="C74" s="38" t="n">
        <v>516</v>
      </c>
      <c r="D74" s="38" t="n">
        <v>6</v>
      </c>
      <c r="E74" s="38" t="n">
        <v>71680</v>
      </c>
      <c r="F74" s="38" t="n">
        <v>317</v>
      </c>
      <c r="G74" s="38" t="n">
        <v>1118</v>
      </c>
      <c r="H74" s="38" t="n">
        <v>142330</v>
      </c>
      <c r="I74" s="38" t="n">
        <v>91810</v>
      </c>
      <c r="J74" s="39" t="n">
        <v>307777</v>
      </c>
      <c r="K74" s="38" t="n">
        <v>163</v>
      </c>
      <c r="L74" s="38" t="n">
        <v>36771</v>
      </c>
      <c r="M74" s="38" t="n">
        <v>259</v>
      </c>
      <c r="N74" s="38" t="n">
        <v>609</v>
      </c>
      <c r="O74" s="38" t="n">
        <v>46656</v>
      </c>
      <c r="P74" s="38" t="n">
        <v>63314</v>
      </c>
      <c r="Q74" s="39" t="n">
        <v>147772</v>
      </c>
      <c r="R74" s="38" t="n">
        <v>455549</v>
      </c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</row>
    <row r="75" customFormat="false" ht="10.5" hidden="false" customHeight="true" outlineLevel="0" collapsed="false">
      <c r="A75" s="32" t="s">
        <v>94</v>
      </c>
      <c r="B75" s="33" t="s">
        <v>13</v>
      </c>
      <c r="C75" s="15" t="n">
        <v>10</v>
      </c>
      <c r="D75" s="15" t="n">
        <v>1</v>
      </c>
      <c r="E75" s="15" t="n">
        <v>2681</v>
      </c>
      <c r="F75" s="15" t="n">
        <v>34</v>
      </c>
      <c r="G75" s="15" t="n">
        <v>23</v>
      </c>
      <c r="H75" s="15" t="n">
        <v>3996</v>
      </c>
      <c r="I75" s="15" t="n">
        <v>3048</v>
      </c>
      <c r="J75" s="34" t="n">
        <v>9793</v>
      </c>
      <c r="K75" s="27" t="n">
        <v>4</v>
      </c>
      <c r="L75" s="15" t="n">
        <v>718</v>
      </c>
      <c r="M75" s="15" t="n">
        <v>13</v>
      </c>
      <c r="N75" s="15" t="n">
        <v>18</v>
      </c>
      <c r="O75" s="15" t="n">
        <v>865</v>
      </c>
      <c r="P75" s="15" t="n">
        <v>1514</v>
      </c>
      <c r="Q75" s="34" t="n">
        <v>3132</v>
      </c>
      <c r="R75" s="15" t="n">
        <v>12925</v>
      </c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6"/>
      <c r="AI75" s="35"/>
      <c r="AJ75" s="35"/>
    </row>
    <row r="76" customFormat="false" ht="10.5" hidden="false" customHeight="true" outlineLevel="0" collapsed="false">
      <c r="A76" s="32" t="s">
        <v>94</v>
      </c>
      <c r="B76" s="33" t="s">
        <v>25</v>
      </c>
      <c r="C76" s="15" t="n">
        <v>394</v>
      </c>
      <c r="D76" s="15" t="n">
        <v>3</v>
      </c>
      <c r="E76" s="15" t="n">
        <v>48295</v>
      </c>
      <c r="F76" s="15" t="n">
        <v>306</v>
      </c>
      <c r="G76" s="15" t="n">
        <v>1131</v>
      </c>
      <c r="H76" s="15" t="n">
        <v>117539</v>
      </c>
      <c r="I76" s="15" t="n">
        <v>70778</v>
      </c>
      <c r="J76" s="34" t="n">
        <v>238446</v>
      </c>
      <c r="K76" s="15" t="n">
        <v>180</v>
      </c>
      <c r="L76" s="15" t="n">
        <v>36758</v>
      </c>
      <c r="M76" s="15" t="n">
        <v>332</v>
      </c>
      <c r="N76" s="15" t="n">
        <v>677</v>
      </c>
      <c r="O76" s="15" t="n">
        <v>47802</v>
      </c>
      <c r="P76" s="15" t="n">
        <v>64837</v>
      </c>
      <c r="Q76" s="34" t="n">
        <v>150586</v>
      </c>
      <c r="R76" s="15" t="n">
        <v>389032</v>
      </c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</row>
    <row r="77" customFormat="false" ht="10.5" hidden="false" customHeight="true" outlineLevel="0" collapsed="false">
      <c r="A77" s="32" t="s">
        <v>94</v>
      </c>
      <c r="B77" s="33" t="s">
        <v>27</v>
      </c>
      <c r="C77" s="15" t="n">
        <v>65</v>
      </c>
      <c r="D77" s="15"/>
      <c r="E77" s="15" t="n">
        <v>4473</v>
      </c>
      <c r="F77" s="15" t="n">
        <v>29</v>
      </c>
      <c r="G77" s="15" t="n">
        <v>94</v>
      </c>
      <c r="H77" s="15" t="n">
        <v>9345</v>
      </c>
      <c r="I77" s="15" t="n">
        <v>5527</v>
      </c>
      <c r="J77" s="34" t="n">
        <v>19533</v>
      </c>
      <c r="K77" s="15" t="n">
        <v>13</v>
      </c>
      <c r="L77" s="15" t="n">
        <v>2640</v>
      </c>
      <c r="M77" s="15" t="n">
        <v>28</v>
      </c>
      <c r="N77" s="15" t="n">
        <v>55</v>
      </c>
      <c r="O77" s="15" t="n">
        <v>4069</v>
      </c>
      <c r="P77" s="15" t="n">
        <v>4741</v>
      </c>
      <c r="Q77" s="34" t="n">
        <v>11546</v>
      </c>
      <c r="R77" s="15" t="n">
        <v>31079</v>
      </c>
      <c r="T77" s="35"/>
      <c r="U77" s="35"/>
      <c r="V77" s="35"/>
      <c r="W77" s="35"/>
      <c r="X77" s="35"/>
      <c r="Y77" s="35"/>
      <c r="Z77" s="36"/>
      <c r="AA77" s="35"/>
      <c r="AB77" s="35"/>
      <c r="AC77" s="35"/>
      <c r="AD77" s="35"/>
      <c r="AE77" s="35"/>
      <c r="AF77" s="35"/>
      <c r="AG77" s="35"/>
      <c r="AH77" s="36"/>
      <c r="AI77" s="35"/>
      <c r="AJ77" s="35"/>
    </row>
    <row r="78" customFormat="false" ht="10.5" hidden="false" customHeight="true" outlineLevel="0" collapsed="false">
      <c r="A78" s="32" t="s">
        <v>94</v>
      </c>
      <c r="B78" s="33" t="s">
        <v>52</v>
      </c>
      <c r="C78" s="15" t="n">
        <v>14</v>
      </c>
      <c r="D78" s="15"/>
      <c r="E78" s="15" t="n">
        <v>875</v>
      </c>
      <c r="F78" s="15" t="n">
        <v>10</v>
      </c>
      <c r="G78" s="15" t="n">
        <v>11</v>
      </c>
      <c r="H78" s="15" t="n">
        <v>1880</v>
      </c>
      <c r="I78" s="15" t="n">
        <v>1317</v>
      </c>
      <c r="J78" s="34" t="n">
        <v>4107</v>
      </c>
      <c r="K78" s="15" t="n">
        <v>2</v>
      </c>
      <c r="L78" s="15" t="n">
        <v>471</v>
      </c>
      <c r="M78" s="15" t="n">
        <v>6</v>
      </c>
      <c r="N78" s="15" t="n">
        <v>20</v>
      </c>
      <c r="O78" s="15" t="n">
        <v>655</v>
      </c>
      <c r="P78" s="15" t="n">
        <v>1049</v>
      </c>
      <c r="Q78" s="34" t="n">
        <v>2203</v>
      </c>
      <c r="R78" s="15" t="n">
        <v>6310</v>
      </c>
      <c r="T78" s="35"/>
      <c r="U78" s="35"/>
      <c r="V78" s="35"/>
      <c r="W78" s="35"/>
      <c r="X78" s="35"/>
      <c r="Y78" s="35"/>
      <c r="Z78" s="36"/>
      <c r="AA78" s="35"/>
      <c r="AB78" s="35"/>
      <c r="AC78" s="35"/>
      <c r="AD78" s="35"/>
      <c r="AE78" s="35"/>
      <c r="AF78" s="35"/>
      <c r="AG78" s="35"/>
      <c r="AH78" s="36"/>
      <c r="AI78" s="35"/>
      <c r="AJ78" s="35"/>
    </row>
    <row r="79" customFormat="false" ht="10.5" hidden="false" customHeight="true" outlineLevel="0" collapsed="false">
      <c r="A79" s="32" t="s">
        <v>94</v>
      </c>
      <c r="B79" s="33" t="s">
        <v>65</v>
      </c>
      <c r="C79" s="15" t="n">
        <v>19</v>
      </c>
      <c r="D79" s="15"/>
      <c r="E79" s="15" t="n">
        <v>2042</v>
      </c>
      <c r="F79" s="15" t="n">
        <v>19</v>
      </c>
      <c r="G79" s="15" t="n">
        <v>53</v>
      </c>
      <c r="H79" s="15" t="n">
        <v>6149</v>
      </c>
      <c r="I79" s="15" t="n">
        <v>3106</v>
      </c>
      <c r="J79" s="34" t="n">
        <v>11388</v>
      </c>
      <c r="K79" s="27" t="n">
        <v>11</v>
      </c>
      <c r="L79" s="15" t="n">
        <v>1424</v>
      </c>
      <c r="M79" s="15" t="n">
        <v>19</v>
      </c>
      <c r="N79" s="15" t="n">
        <v>35</v>
      </c>
      <c r="O79" s="15" t="n">
        <v>2950</v>
      </c>
      <c r="P79" s="15" t="n">
        <v>3080</v>
      </c>
      <c r="Q79" s="34" t="n">
        <v>7519</v>
      </c>
      <c r="R79" s="15" t="n">
        <v>18907</v>
      </c>
      <c r="T79" s="35"/>
      <c r="U79" s="35"/>
      <c r="V79" s="35"/>
      <c r="W79" s="35"/>
      <c r="X79" s="35"/>
      <c r="Y79" s="35"/>
      <c r="Z79" s="35"/>
      <c r="AA79" s="35"/>
      <c r="AB79" s="36"/>
      <c r="AC79" s="35"/>
      <c r="AD79" s="35"/>
      <c r="AE79" s="35"/>
      <c r="AF79" s="35"/>
      <c r="AG79" s="35"/>
      <c r="AH79" s="36"/>
      <c r="AI79" s="35"/>
      <c r="AJ79" s="35"/>
    </row>
    <row r="80" customFormat="false" ht="10.5" hidden="false" customHeight="false" outlineLevel="0" collapsed="false">
      <c r="A80" s="37" t="s">
        <v>94</v>
      </c>
      <c r="B80" s="37" t="s">
        <v>4</v>
      </c>
      <c r="C80" s="38" t="n">
        <v>502</v>
      </c>
      <c r="D80" s="38" t="n">
        <v>4</v>
      </c>
      <c r="E80" s="38" t="n">
        <v>58366</v>
      </c>
      <c r="F80" s="38" t="n">
        <v>398</v>
      </c>
      <c r="G80" s="38" t="n">
        <v>1312</v>
      </c>
      <c r="H80" s="38" t="n">
        <v>138909</v>
      </c>
      <c r="I80" s="38" t="n">
        <v>83776</v>
      </c>
      <c r="J80" s="39" t="n">
        <v>283267</v>
      </c>
      <c r="K80" s="38" t="n">
        <v>210</v>
      </c>
      <c r="L80" s="38" t="n">
        <v>42011</v>
      </c>
      <c r="M80" s="38" t="n">
        <v>398</v>
      </c>
      <c r="N80" s="38" t="n">
        <v>805</v>
      </c>
      <c r="O80" s="38" t="n">
        <v>56341</v>
      </c>
      <c r="P80" s="38" t="n">
        <v>75221</v>
      </c>
      <c r="Q80" s="39" t="n">
        <v>174986</v>
      </c>
      <c r="R80" s="38" t="n">
        <v>458253</v>
      </c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</row>
    <row r="81" customFormat="false" ht="10.5" hidden="false" customHeight="true" outlineLevel="0" collapsed="false">
      <c r="A81" s="32" t="s">
        <v>95</v>
      </c>
      <c r="B81" s="33" t="s">
        <v>5</v>
      </c>
      <c r="C81" s="15" t="n">
        <v>73</v>
      </c>
      <c r="D81" s="15"/>
      <c r="E81" s="15" t="n">
        <v>10503</v>
      </c>
      <c r="F81" s="15" t="n">
        <v>30</v>
      </c>
      <c r="G81" s="15" t="n">
        <v>145</v>
      </c>
      <c r="H81" s="15" t="n">
        <v>11096</v>
      </c>
      <c r="I81" s="15" t="n">
        <v>10126</v>
      </c>
      <c r="J81" s="34" t="n">
        <v>31973</v>
      </c>
      <c r="K81" s="15" t="n">
        <v>26</v>
      </c>
      <c r="L81" s="15" t="n">
        <v>7858</v>
      </c>
      <c r="M81" s="15" t="n">
        <v>44</v>
      </c>
      <c r="N81" s="15" t="n">
        <v>89</v>
      </c>
      <c r="O81" s="15" t="n">
        <v>4450</v>
      </c>
      <c r="P81" s="15" t="n">
        <v>9179</v>
      </c>
      <c r="Q81" s="34" t="n">
        <v>21646</v>
      </c>
      <c r="R81" s="15" t="n">
        <v>53619</v>
      </c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customFormat="false" ht="10.5" hidden="false" customHeight="true" outlineLevel="0" collapsed="false">
      <c r="A82" s="32" t="s">
        <v>95</v>
      </c>
      <c r="B82" s="33" t="s">
        <v>7</v>
      </c>
      <c r="C82" s="15" t="n">
        <v>267</v>
      </c>
      <c r="D82" s="15" t="n">
        <v>8</v>
      </c>
      <c r="E82" s="15" t="n">
        <v>70500</v>
      </c>
      <c r="F82" s="15" t="n">
        <v>242</v>
      </c>
      <c r="G82" s="15" t="n">
        <v>885</v>
      </c>
      <c r="H82" s="15" t="n">
        <v>79609</v>
      </c>
      <c r="I82" s="15" t="n">
        <v>61575</v>
      </c>
      <c r="J82" s="34" t="n">
        <v>213086</v>
      </c>
      <c r="K82" s="15" t="n">
        <v>112</v>
      </c>
      <c r="L82" s="15" t="n">
        <v>38140</v>
      </c>
      <c r="M82" s="15" t="n">
        <v>195</v>
      </c>
      <c r="N82" s="15" t="n">
        <v>463</v>
      </c>
      <c r="O82" s="15" t="n">
        <v>22995</v>
      </c>
      <c r="P82" s="15" t="n">
        <v>43496</v>
      </c>
      <c r="Q82" s="34" t="n">
        <v>105401</v>
      </c>
      <c r="R82" s="15" t="n">
        <v>318487</v>
      </c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</row>
    <row r="83" customFormat="false" ht="10.5" hidden="false" customHeight="true" outlineLevel="0" collapsed="false">
      <c r="A83" s="32" t="s">
        <v>95</v>
      </c>
      <c r="B83" s="33" t="s">
        <v>21</v>
      </c>
      <c r="C83" s="15"/>
      <c r="D83" s="15"/>
      <c r="E83" s="15" t="n">
        <v>16</v>
      </c>
      <c r="F83" s="15"/>
      <c r="G83" s="15" t="n">
        <v>1</v>
      </c>
      <c r="H83" s="15" t="n">
        <v>8</v>
      </c>
      <c r="I83" s="15" t="n">
        <v>19</v>
      </c>
      <c r="J83" s="34" t="n">
        <v>44</v>
      </c>
      <c r="K83" s="15"/>
      <c r="L83" s="15" t="n">
        <v>15</v>
      </c>
      <c r="M83" s="15"/>
      <c r="N83" s="15"/>
      <c r="O83" s="15" t="n">
        <v>3</v>
      </c>
      <c r="P83" s="15" t="n">
        <v>16</v>
      </c>
      <c r="Q83" s="34" t="n">
        <v>34</v>
      </c>
      <c r="R83" s="15" t="n">
        <v>78</v>
      </c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</row>
    <row r="84" customFormat="false" ht="10.5" hidden="false" customHeight="true" outlineLevel="0" collapsed="false">
      <c r="A84" s="32" t="s">
        <v>95</v>
      </c>
      <c r="B84" s="33" t="s">
        <v>23</v>
      </c>
      <c r="C84" s="15" t="n">
        <v>23</v>
      </c>
      <c r="D84" s="15"/>
      <c r="E84" s="15" t="n">
        <v>10855</v>
      </c>
      <c r="F84" s="15" t="n">
        <v>28</v>
      </c>
      <c r="G84" s="15" t="n">
        <v>165</v>
      </c>
      <c r="H84" s="15" t="n">
        <v>23609</v>
      </c>
      <c r="I84" s="15" t="n">
        <v>13287</v>
      </c>
      <c r="J84" s="34" t="n">
        <v>47967</v>
      </c>
      <c r="K84" s="15" t="n">
        <v>15</v>
      </c>
      <c r="L84" s="15" t="n">
        <v>4592</v>
      </c>
      <c r="M84" s="15" t="n">
        <v>25</v>
      </c>
      <c r="N84" s="15" t="n">
        <v>64</v>
      </c>
      <c r="O84" s="15" t="n">
        <v>7681</v>
      </c>
      <c r="P84" s="15" t="n">
        <v>7528</v>
      </c>
      <c r="Q84" s="34" t="n">
        <v>19905</v>
      </c>
      <c r="R84" s="15" t="n">
        <v>67872</v>
      </c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</row>
    <row r="85" customFormat="false" ht="10.5" hidden="false" customHeight="false" outlineLevel="0" collapsed="false">
      <c r="A85" s="37" t="s">
        <v>95</v>
      </c>
      <c r="B85" s="37" t="s">
        <v>4</v>
      </c>
      <c r="C85" s="38" t="n">
        <v>363</v>
      </c>
      <c r="D85" s="38" t="n">
        <v>8</v>
      </c>
      <c r="E85" s="38" t="n">
        <v>91874</v>
      </c>
      <c r="F85" s="38" t="n">
        <v>300</v>
      </c>
      <c r="G85" s="38" t="n">
        <v>1196</v>
      </c>
      <c r="H85" s="38" t="n">
        <v>114322</v>
      </c>
      <c r="I85" s="38" t="n">
        <v>85007</v>
      </c>
      <c r="J85" s="39" t="n">
        <v>293070</v>
      </c>
      <c r="K85" s="38" t="n">
        <v>153</v>
      </c>
      <c r="L85" s="38" t="n">
        <v>50605</v>
      </c>
      <c r="M85" s="38" t="n">
        <v>264</v>
      </c>
      <c r="N85" s="38" t="n">
        <v>616</v>
      </c>
      <c r="O85" s="38" t="n">
        <v>35129</v>
      </c>
      <c r="P85" s="38" t="n">
        <v>60219</v>
      </c>
      <c r="Q85" s="39" t="n">
        <v>146986</v>
      </c>
      <c r="R85" s="38" t="n">
        <v>440056</v>
      </c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</row>
    <row r="86" customFormat="false" ht="10.5" hidden="false" customHeight="true" outlineLevel="0" collapsed="false">
      <c r="A86" s="32" t="s">
        <v>96</v>
      </c>
      <c r="B86" s="33" t="s">
        <v>5</v>
      </c>
      <c r="C86" s="15" t="n">
        <v>183</v>
      </c>
      <c r="D86" s="15" t="n">
        <v>1</v>
      </c>
      <c r="E86" s="15" t="n">
        <v>37826</v>
      </c>
      <c r="F86" s="15" t="n">
        <v>140</v>
      </c>
      <c r="G86" s="15" t="n">
        <v>435</v>
      </c>
      <c r="H86" s="15" t="n">
        <v>29562</v>
      </c>
      <c r="I86" s="15" t="n">
        <v>31986</v>
      </c>
      <c r="J86" s="34" t="n">
        <v>100133</v>
      </c>
      <c r="K86" s="15" t="n">
        <v>82</v>
      </c>
      <c r="L86" s="15" t="n">
        <v>28064</v>
      </c>
      <c r="M86" s="15" t="n">
        <v>118</v>
      </c>
      <c r="N86" s="15" t="n">
        <v>341</v>
      </c>
      <c r="O86" s="15" t="n">
        <v>15040</v>
      </c>
      <c r="P86" s="15" t="n">
        <v>34879</v>
      </c>
      <c r="Q86" s="34" t="n">
        <v>78524</v>
      </c>
      <c r="R86" s="15" t="n">
        <v>178657</v>
      </c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</row>
    <row r="87" customFormat="false" ht="10.5" hidden="false" customHeight="true" outlineLevel="0" collapsed="false">
      <c r="A87" s="32" t="s">
        <v>96</v>
      </c>
      <c r="B87" s="33" t="s">
        <v>35</v>
      </c>
      <c r="C87" s="15" t="n">
        <v>207</v>
      </c>
      <c r="D87" s="15" t="n">
        <v>6</v>
      </c>
      <c r="E87" s="15" t="n">
        <v>60292</v>
      </c>
      <c r="F87" s="15" t="n">
        <v>337</v>
      </c>
      <c r="G87" s="15" t="n">
        <v>818</v>
      </c>
      <c r="H87" s="15" t="n">
        <v>63148</v>
      </c>
      <c r="I87" s="15" t="n">
        <v>56569</v>
      </c>
      <c r="J87" s="34" t="n">
        <v>181377</v>
      </c>
      <c r="K87" s="15" t="n">
        <v>100</v>
      </c>
      <c r="L87" s="15" t="n">
        <v>29796</v>
      </c>
      <c r="M87" s="15" t="n">
        <v>234</v>
      </c>
      <c r="N87" s="15" t="n">
        <v>506</v>
      </c>
      <c r="O87" s="15" t="n">
        <v>22466</v>
      </c>
      <c r="P87" s="15" t="n">
        <v>42107</v>
      </c>
      <c r="Q87" s="34" t="n">
        <v>95209</v>
      </c>
      <c r="R87" s="15" t="n">
        <v>276586</v>
      </c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</row>
    <row r="88" customFormat="false" ht="10.5" hidden="false" customHeight="false" outlineLevel="0" collapsed="false">
      <c r="A88" s="37" t="s">
        <v>96</v>
      </c>
      <c r="B88" s="37" t="s">
        <v>4</v>
      </c>
      <c r="C88" s="38" t="n">
        <v>390</v>
      </c>
      <c r="D88" s="38" t="n">
        <v>7</v>
      </c>
      <c r="E88" s="38" t="n">
        <v>98118</v>
      </c>
      <c r="F88" s="38" t="n">
        <v>477</v>
      </c>
      <c r="G88" s="38" t="n">
        <v>1253</v>
      </c>
      <c r="H88" s="38" t="n">
        <v>92710</v>
      </c>
      <c r="I88" s="38" t="n">
        <v>88555</v>
      </c>
      <c r="J88" s="39" t="n">
        <v>281510</v>
      </c>
      <c r="K88" s="38" t="n">
        <v>182</v>
      </c>
      <c r="L88" s="38" t="n">
        <v>57860</v>
      </c>
      <c r="M88" s="38" t="n">
        <v>352</v>
      </c>
      <c r="N88" s="38" t="n">
        <v>847</v>
      </c>
      <c r="O88" s="38" t="n">
        <v>37506</v>
      </c>
      <c r="P88" s="38" t="n">
        <v>76986</v>
      </c>
      <c r="Q88" s="39" t="n">
        <v>173733</v>
      </c>
      <c r="R88" s="38" t="n">
        <v>455243</v>
      </c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</row>
    <row r="89" customFormat="false" ht="10.5" hidden="false" customHeight="false" outlineLevel="0" collapsed="false">
      <c r="A89" s="40" t="s">
        <v>97</v>
      </c>
      <c r="B89" s="40"/>
      <c r="C89" s="9" t="n">
        <v>3230</v>
      </c>
      <c r="D89" s="9" t="n">
        <v>47</v>
      </c>
      <c r="E89" s="9" t="n">
        <v>680220</v>
      </c>
      <c r="F89" s="9" t="n">
        <v>4163</v>
      </c>
      <c r="G89" s="9" t="n">
        <v>9684</v>
      </c>
      <c r="H89" s="9" t="n">
        <v>796856</v>
      </c>
      <c r="I89" s="9" t="n">
        <v>648996</v>
      </c>
      <c r="J89" s="19" t="n">
        <v>2143196</v>
      </c>
      <c r="K89" s="9" t="n">
        <v>1406</v>
      </c>
      <c r="L89" s="9" t="n">
        <v>392376</v>
      </c>
      <c r="M89" s="9" t="n">
        <v>3976</v>
      </c>
      <c r="N89" s="9" t="n">
        <v>6457</v>
      </c>
      <c r="O89" s="9" t="n">
        <v>304241</v>
      </c>
      <c r="P89" s="9" t="n">
        <v>538987</v>
      </c>
      <c r="Q89" s="19" t="n">
        <v>1247443</v>
      </c>
      <c r="R89" s="9" t="n">
        <v>3390639</v>
      </c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</row>
  </sheetData>
  <mergeCells count="16">
    <mergeCell ref="A1:R1"/>
    <mergeCell ref="A2:A3"/>
    <mergeCell ref="B2:B3"/>
    <mergeCell ref="C2:I2"/>
    <mergeCell ref="J2:J3"/>
    <mergeCell ref="K2:P2"/>
    <mergeCell ref="Q2:Q3"/>
    <mergeCell ref="R2:R3"/>
    <mergeCell ref="A8:B8"/>
    <mergeCell ref="A21:B21"/>
    <mergeCell ref="A51:B51"/>
    <mergeCell ref="A74:B74"/>
    <mergeCell ref="A80:B80"/>
    <mergeCell ref="A85:B85"/>
    <mergeCell ref="A88:B88"/>
    <mergeCell ref="A89:B89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7" min="6" style="1" width="5.56"/>
    <col collapsed="false" customWidth="true" hidden="false" outlineLevel="0" max="9" min="8" style="1" width="7.56"/>
    <col collapsed="false" customWidth="false" hidden="false" outlineLevel="0" max="10" min="10" style="3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31" width="12.85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4" t="s">
        <v>70</v>
      </c>
      <c r="K2" s="41" t="s">
        <v>3</v>
      </c>
      <c r="L2" s="41"/>
      <c r="M2" s="41"/>
      <c r="N2" s="41"/>
      <c r="O2" s="41"/>
      <c r="P2" s="41"/>
      <c r="Q2" s="24" t="s">
        <v>71</v>
      </c>
      <c r="R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24"/>
      <c r="R3" s="3"/>
    </row>
    <row r="4" customFormat="false" ht="10.5" hidden="false" customHeight="false" outlineLevel="0" collapsed="false">
      <c r="A4" s="32" t="s">
        <v>99</v>
      </c>
      <c r="B4" s="33" t="s">
        <v>14</v>
      </c>
      <c r="C4" s="15" t="n">
        <v>1</v>
      </c>
      <c r="D4" s="15"/>
      <c r="E4" s="15" t="n">
        <v>157</v>
      </c>
      <c r="F4" s="15"/>
      <c r="G4" s="15" t="n">
        <v>4</v>
      </c>
      <c r="H4" s="15" t="n">
        <v>725</v>
      </c>
      <c r="I4" s="15" t="n">
        <v>193</v>
      </c>
      <c r="J4" s="34" t="n">
        <v>1080</v>
      </c>
      <c r="K4" s="27"/>
      <c r="L4" s="15" t="n">
        <v>56</v>
      </c>
      <c r="M4" s="27"/>
      <c r="N4" s="27" t="n">
        <v>1</v>
      </c>
      <c r="O4" s="15" t="n">
        <v>197</v>
      </c>
      <c r="P4" s="15" t="n">
        <v>121</v>
      </c>
      <c r="Q4" s="34" t="n">
        <v>375</v>
      </c>
      <c r="R4" s="15" t="n">
        <v>1455</v>
      </c>
      <c r="T4" s="42"/>
      <c r="U4" s="42"/>
      <c r="V4" s="42"/>
      <c r="W4" s="42"/>
      <c r="X4" s="42"/>
      <c r="Y4" s="42"/>
      <c r="Z4" s="43"/>
      <c r="AA4" s="42"/>
      <c r="AB4" s="43"/>
      <c r="AC4" s="42"/>
      <c r="AD4" s="43"/>
      <c r="AE4" s="43"/>
      <c r="AF4" s="42"/>
      <c r="AG4" s="42"/>
      <c r="AH4" s="43"/>
      <c r="AI4" s="42"/>
      <c r="AJ4" s="42"/>
    </row>
    <row r="5" customFormat="false" ht="10.5" hidden="false" customHeight="false" outlineLevel="0" collapsed="false">
      <c r="A5" s="32" t="s">
        <v>99</v>
      </c>
      <c r="B5" s="33" t="s">
        <v>26</v>
      </c>
      <c r="C5" s="15" t="n">
        <v>27</v>
      </c>
      <c r="D5" s="15" t="n">
        <v>1</v>
      </c>
      <c r="E5" s="15" t="n">
        <v>1762</v>
      </c>
      <c r="F5" s="15" t="n">
        <v>7</v>
      </c>
      <c r="G5" s="15" t="n">
        <v>31</v>
      </c>
      <c r="H5" s="15" t="n">
        <v>7297</v>
      </c>
      <c r="I5" s="15" t="n">
        <v>3372</v>
      </c>
      <c r="J5" s="34" t="n">
        <v>12497</v>
      </c>
      <c r="K5" s="15" t="n">
        <v>4</v>
      </c>
      <c r="L5" s="15" t="n">
        <v>938</v>
      </c>
      <c r="M5" s="15" t="n">
        <v>8</v>
      </c>
      <c r="N5" s="15" t="n">
        <v>11</v>
      </c>
      <c r="O5" s="15" t="n">
        <v>2265</v>
      </c>
      <c r="P5" s="15" t="n">
        <v>2116</v>
      </c>
      <c r="Q5" s="34" t="n">
        <v>5342</v>
      </c>
      <c r="R5" s="15" t="n">
        <v>17839</v>
      </c>
      <c r="T5" s="42"/>
      <c r="U5" s="42"/>
      <c r="V5" s="42"/>
      <c r="W5" s="42"/>
      <c r="X5" s="42"/>
      <c r="Y5" s="42"/>
      <c r="Z5" s="43"/>
      <c r="AA5" s="42"/>
      <c r="AB5" s="42"/>
      <c r="AC5" s="42"/>
      <c r="AD5" s="42"/>
      <c r="AE5" s="42"/>
      <c r="AF5" s="42"/>
      <c r="AG5" s="42"/>
      <c r="AH5" s="43"/>
      <c r="AI5" s="42"/>
      <c r="AJ5" s="42"/>
    </row>
    <row r="6" customFormat="false" ht="10.5" hidden="false" customHeight="false" outlineLevel="0" collapsed="false">
      <c r="A6" s="32" t="s">
        <v>99</v>
      </c>
      <c r="B6" s="33" t="s">
        <v>37</v>
      </c>
      <c r="C6" s="15" t="n">
        <v>1</v>
      </c>
      <c r="D6" s="15"/>
      <c r="E6" s="15" t="n">
        <v>596</v>
      </c>
      <c r="F6" s="15" t="n">
        <v>2</v>
      </c>
      <c r="G6" s="15" t="n">
        <v>6</v>
      </c>
      <c r="H6" s="15" t="n">
        <v>2088</v>
      </c>
      <c r="I6" s="15" t="n">
        <v>825</v>
      </c>
      <c r="J6" s="34" t="n">
        <v>3518</v>
      </c>
      <c r="K6" s="27" t="n">
        <v>3</v>
      </c>
      <c r="L6" s="15" t="n">
        <v>243</v>
      </c>
      <c r="M6" s="27"/>
      <c r="N6" s="15" t="n">
        <v>5</v>
      </c>
      <c r="O6" s="15" t="n">
        <v>628</v>
      </c>
      <c r="P6" s="15" t="n">
        <v>605</v>
      </c>
      <c r="Q6" s="34" t="n">
        <v>1484</v>
      </c>
      <c r="R6" s="15" t="n">
        <v>5002</v>
      </c>
      <c r="T6" s="42"/>
      <c r="U6" s="42"/>
      <c r="V6" s="42"/>
      <c r="W6" s="42"/>
      <c r="X6" s="42"/>
      <c r="Y6" s="42"/>
      <c r="Z6" s="43"/>
      <c r="AA6" s="42"/>
      <c r="AB6" s="43"/>
      <c r="AC6" s="42"/>
      <c r="AD6" s="43"/>
      <c r="AE6" s="42"/>
      <c r="AF6" s="42"/>
      <c r="AG6" s="42"/>
      <c r="AH6" s="43"/>
      <c r="AI6" s="42"/>
      <c r="AJ6" s="42"/>
    </row>
    <row r="7" customFormat="false" ht="10.5" hidden="false" customHeight="false" outlineLevel="0" collapsed="false">
      <c r="A7" s="32" t="s">
        <v>99</v>
      </c>
      <c r="B7" s="33" t="s">
        <v>42</v>
      </c>
      <c r="C7" s="15" t="n">
        <v>4</v>
      </c>
      <c r="D7" s="15"/>
      <c r="E7" s="15" t="n">
        <v>367</v>
      </c>
      <c r="F7" s="15" t="n">
        <v>2</v>
      </c>
      <c r="G7" s="15" t="n">
        <v>1</v>
      </c>
      <c r="H7" s="15" t="n">
        <v>1294</v>
      </c>
      <c r="I7" s="15" t="n">
        <v>454</v>
      </c>
      <c r="J7" s="34" t="n">
        <v>2122</v>
      </c>
      <c r="K7" s="27"/>
      <c r="L7" s="15" t="n">
        <v>195</v>
      </c>
      <c r="M7" s="15" t="n">
        <v>1</v>
      </c>
      <c r="N7" s="15" t="n">
        <v>6</v>
      </c>
      <c r="O7" s="15" t="n">
        <v>427</v>
      </c>
      <c r="P7" s="15" t="n">
        <v>386</v>
      </c>
      <c r="Q7" s="34" t="n">
        <v>1015</v>
      </c>
      <c r="R7" s="15" t="n">
        <v>3137</v>
      </c>
      <c r="T7" s="42"/>
      <c r="U7" s="42"/>
      <c r="V7" s="42"/>
      <c r="W7" s="42"/>
      <c r="X7" s="42"/>
      <c r="Y7" s="42"/>
      <c r="Z7" s="43"/>
      <c r="AA7" s="42"/>
      <c r="AB7" s="43"/>
      <c r="AC7" s="42"/>
      <c r="AD7" s="42"/>
      <c r="AE7" s="42"/>
      <c r="AF7" s="42"/>
      <c r="AG7" s="42"/>
      <c r="AH7" s="43"/>
      <c r="AI7" s="42"/>
      <c r="AJ7" s="42"/>
    </row>
    <row r="8" customFormat="false" ht="10.5" hidden="false" customHeight="false" outlineLevel="0" collapsed="false">
      <c r="A8" s="32" t="s">
        <v>99</v>
      </c>
      <c r="B8" s="33" t="s">
        <v>43</v>
      </c>
      <c r="C8" s="15" t="n">
        <v>16</v>
      </c>
      <c r="D8" s="15"/>
      <c r="E8" s="15" t="n">
        <v>1714</v>
      </c>
      <c r="F8" s="15" t="n">
        <v>3</v>
      </c>
      <c r="G8" s="15" t="n">
        <v>13</v>
      </c>
      <c r="H8" s="15" t="n">
        <v>4683</v>
      </c>
      <c r="I8" s="15" t="n">
        <v>2138</v>
      </c>
      <c r="J8" s="34" t="n">
        <v>8567</v>
      </c>
      <c r="K8" s="27" t="n">
        <v>2</v>
      </c>
      <c r="L8" s="15" t="n">
        <v>678</v>
      </c>
      <c r="M8" s="15" t="n">
        <v>3</v>
      </c>
      <c r="N8" s="15" t="n">
        <v>8</v>
      </c>
      <c r="O8" s="15" t="n">
        <v>1151</v>
      </c>
      <c r="P8" s="15" t="n">
        <v>1523</v>
      </c>
      <c r="Q8" s="34" t="n">
        <v>3365</v>
      </c>
      <c r="R8" s="15" t="n">
        <v>11932</v>
      </c>
      <c r="T8" s="42"/>
      <c r="U8" s="42"/>
      <c r="V8" s="42"/>
      <c r="W8" s="42"/>
      <c r="X8" s="42"/>
      <c r="Y8" s="42"/>
      <c r="Z8" s="42"/>
      <c r="AA8" s="42"/>
      <c r="AB8" s="43"/>
      <c r="AC8" s="42"/>
      <c r="AD8" s="42"/>
      <c r="AE8" s="42"/>
      <c r="AF8" s="42"/>
      <c r="AG8" s="42"/>
      <c r="AH8" s="43"/>
      <c r="AI8" s="42"/>
      <c r="AJ8" s="42"/>
    </row>
    <row r="9" customFormat="false" ht="10.5" hidden="false" customHeight="false" outlineLevel="0" collapsed="false">
      <c r="A9" s="32" t="s">
        <v>99</v>
      </c>
      <c r="B9" s="33" t="s">
        <v>49</v>
      </c>
      <c r="C9" s="15" t="n">
        <v>19</v>
      </c>
      <c r="D9" s="15" t="n">
        <v>1</v>
      </c>
      <c r="E9" s="15" t="n">
        <v>2100</v>
      </c>
      <c r="F9" s="15" t="n">
        <v>6</v>
      </c>
      <c r="G9" s="15" t="n">
        <v>31</v>
      </c>
      <c r="H9" s="15" t="n">
        <v>4678</v>
      </c>
      <c r="I9" s="15" t="n">
        <v>2536</v>
      </c>
      <c r="J9" s="34" t="n">
        <v>9371</v>
      </c>
      <c r="K9" s="15" t="n">
        <v>5</v>
      </c>
      <c r="L9" s="15" t="n">
        <v>1207</v>
      </c>
      <c r="M9" s="27" t="n">
        <v>1</v>
      </c>
      <c r="N9" s="15" t="n">
        <v>18</v>
      </c>
      <c r="O9" s="15" t="n">
        <v>1660</v>
      </c>
      <c r="P9" s="15" t="n">
        <v>2324</v>
      </c>
      <c r="Q9" s="34" t="n">
        <v>5215</v>
      </c>
      <c r="R9" s="15" t="n">
        <v>14586</v>
      </c>
      <c r="T9" s="42"/>
      <c r="U9" s="42"/>
      <c r="V9" s="42"/>
      <c r="W9" s="42"/>
      <c r="X9" s="42"/>
      <c r="Y9" s="42"/>
      <c r="Z9" s="43"/>
      <c r="AA9" s="42"/>
      <c r="AB9" s="42"/>
      <c r="AC9" s="42"/>
      <c r="AD9" s="43"/>
      <c r="AE9" s="42"/>
      <c r="AF9" s="42"/>
      <c r="AG9" s="42"/>
      <c r="AH9" s="43"/>
      <c r="AI9" s="42"/>
      <c r="AJ9" s="42"/>
    </row>
    <row r="10" customFormat="false" ht="10.5" hidden="false" customHeight="false" outlineLevel="0" collapsed="false">
      <c r="A10" s="32" t="s">
        <v>99</v>
      </c>
      <c r="B10" s="33" t="s">
        <v>53</v>
      </c>
      <c r="C10" s="15" t="n">
        <v>2</v>
      </c>
      <c r="D10" s="15"/>
      <c r="E10" s="15" t="n">
        <v>362</v>
      </c>
      <c r="F10" s="27"/>
      <c r="G10" s="15" t="n">
        <v>5</v>
      </c>
      <c r="H10" s="15" t="n">
        <v>1297</v>
      </c>
      <c r="I10" s="15" t="n">
        <v>444</v>
      </c>
      <c r="J10" s="34" t="n">
        <v>2110</v>
      </c>
      <c r="K10" s="27" t="n">
        <v>2</v>
      </c>
      <c r="L10" s="15" t="n">
        <v>199</v>
      </c>
      <c r="M10" s="27"/>
      <c r="N10" s="15" t="n">
        <v>2</v>
      </c>
      <c r="O10" s="15" t="n">
        <v>401</v>
      </c>
      <c r="P10" s="15" t="n">
        <v>351</v>
      </c>
      <c r="Q10" s="34" t="n">
        <v>955</v>
      </c>
      <c r="R10" s="15" t="n">
        <v>3065</v>
      </c>
      <c r="T10" s="42"/>
      <c r="U10" s="42"/>
      <c r="V10" s="43"/>
      <c r="W10" s="42"/>
      <c r="X10" s="42"/>
      <c r="Y10" s="42"/>
      <c r="Z10" s="43"/>
      <c r="AA10" s="42"/>
      <c r="AB10" s="43"/>
      <c r="AC10" s="42"/>
      <c r="AD10" s="43"/>
      <c r="AE10" s="42"/>
      <c r="AF10" s="42"/>
      <c r="AG10" s="42"/>
      <c r="AH10" s="43"/>
      <c r="AI10" s="42"/>
      <c r="AJ10" s="42"/>
    </row>
    <row r="11" customFormat="false" ht="10.5" hidden="false" customHeight="false" outlineLevel="0" collapsed="false">
      <c r="A11" s="32" t="s">
        <v>99</v>
      </c>
      <c r="B11" s="33" t="s">
        <v>63</v>
      </c>
      <c r="C11" s="27" t="n">
        <v>2</v>
      </c>
      <c r="D11" s="27"/>
      <c r="E11" s="15" t="n">
        <v>235</v>
      </c>
      <c r="F11" s="27"/>
      <c r="G11" s="27" t="n">
        <v>1</v>
      </c>
      <c r="H11" s="15" t="n">
        <v>833</v>
      </c>
      <c r="I11" s="15" t="n">
        <v>292</v>
      </c>
      <c r="J11" s="34" t="n">
        <v>1363</v>
      </c>
      <c r="K11" s="27"/>
      <c r="L11" s="15" t="n">
        <v>92</v>
      </c>
      <c r="M11" s="27"/>
      <c r="N11" s="27"/>
      <c r="O11" s="15" t="n">
        <v>209</v>
      </c>
      <c r="P11" s="15" t="n">
        <v>176</v>
      </c>
      <c r="Q11" s="34" t="n">
        <v>477</v>
      </c>
      <c r="R11" s="15" t="n">
        <v>1840</v>
      </c>
      <c r="T11" s="43"/>
      <c r="U11" s="42"/>
      <c r="V11" s="43"/>
      <c r="W11" s="43"/>
      <c r="X11" s="42"/>
      <c r="Y11" s="42"/>
      <c r="Z11" s="43"/>
      <c r="AA11" s="42"/>
      <c r="AB11" s="43"/>
      <c r="AC11" s="42"/>
      <c r="AD11" s="43"/>
      <c r="AE11" s="43"/>
      <c r="AF11" s="42"/>
      <c r="AG11" s="42"/>
      <c r="AH11" s="43"/>
      <c r="AI11" s="42"/>
      <c r="AJ11" s="42"/>
    </row>
    <row r="12" customFormat="false" ht="10.5" hidden="false" customHeight="false" outlineLevel="0" collapsed="false">
      <c r="A12" s="32" t="s">
        <v>99</v>
      </c>
      <c r="B12" s="33" t="s">
        <v>66</v>
      </c>
      <c r="C12" s="15" t="n">
        <v>6</v>
      </c>
      <c r="D12" s="15"/>
      <c r="E12" s="15" t="n">
        <v>280</v>
      </c>
      <c r="F12" s="27" t="n">
        <v>1</v>
      </c>
      <c r="G12" s="15" t="n">
        <v>1</v>
      </c>
      <c r="H12" s="15" t="n">
        <v>1783</v>
      </c>
      <c r="I12" s="15" t="n">
        <v>372</v>
      </c>
      <c r="J12" s="34" t="n">
        <v>2443</v>
      </c>
      <c r="K12" s="27" t="n">
        <v>1</v>
      </c>
      <c r="L12" s="15" t="n">
        <v>100</v>
      </c>
      <c r="M12" s="27"/>
      <c r="N12" s="15"/>
      <c r="O12" s="15" t="n">
        <v>402</v>
      </c>
      <c r="P12" s="15" t="n">
        <v>258</v>
      </c>
      <c r="Q12" s="34" t="n">
        <v>761</v>
      </c>
      <c r="R12" s="15" t="n">
        <v>3204</v>
      </c>
      <c r="T12" s="42"/>
      <c r="U12" s="42"/>
      <c r="V12" s="42"/>
      <c r="W12" s="42"/>
      <c r="X12" s="42"/>
      <c r="Y12" s="42"/>
      <c r="Z12" s="43"/>
      <c r="AA12" s="42"/>
      <c r="AB12" s="43"/>
      <c r="AC12" s="42"/>
      <c r="AD12" s="43"/>
      <c r="AE12" s="43"/>
      <c r="AF12" s="42"/>
      <c r="AG12" s="42"/>
      <c r="AH12" s="43"/>
      <c r="AI12" s="42"/>
      <c r="AJ12" s="42"/>
    </row>
    <row r="13" customFormat="false" ht="10.5" hidden="false" customHeight="false" outlineLevel="0" collapsed="false">
      <c r="A13" s="32" t="s">
        <v>99</v>
      </c>
      <c r="B13" s="33" t="s">
        <v>67</v>
      </c>
      <c r="C13" s="15" t="n">
        <v>47</v>
      </c>
      <c r="D13" s="15" t="n">
        <v>1</v>
      </c>
      <c r="E13" s="15" t="n">
        <v>2466</v>
      </c>
      <c r="F13" s="27" t="n">
        <v>16</v>
      </c>
      <c r="G13" s="15" t="n">
        <v>47</v>
      </c>
      <c r="H13" s="15" t="n">
        <v>7079</v>
      </c>
      <c r="I13" s="15" t="n">
        <v>4648</v>
      </c>
      <c r="J13" s="34" t="n">
        <v>14304</v>
      </c>
      <c r="K13" s="27" t="n">
        <v>10</v>
      </c>
      <c r="L13" s="15" t="n">
        <v>1187</v>
      </c>
      <c r="M13" s="27" t="n">
        <v>4</v>
      </c>
      <c r="N13" s="15" t="n">
        <v>18</v>
      </c>
      <c r="O13" s="15" t="n">
        <v>1929</v>
      </c>
      <c r="P13" s="15" t="n">
        <v>2615</v>
      </c>
      <c r="Q13" s="34" t="n">
        <v>5763</v>
      </c>
      <c r="R13" s="15" t="n">
        <v>20067</v>
      </c>
      <c r="T13" s="42"/>
      <c r="U13" s="42"/>
      <c r="V13" s="42"/>
      <c r="W13" s="42"/>
      <c r="X13" s="42"/>
      <c r="Y13" s="42"/>
      <c r="Z13" s="43"/>
      <c r="AA13" s="42"/>
      <c r="AB13" s="43"/>
      <c r="AC13" s="42"/>
      <c r="AD13" s="43"/>
      <c r="AE13" s="43"/>
      <c r="AF13" s="42"/>
      <c r="AG13" s="42"/>
      <c r="AH13" s="43"/>
      <c r="AI13" s="42"/>
      <c r="AJ13" s="42"/>
    </row>
    <row r="14" customFormat="false" ht="10.5" hidden="false" customHeight="false" outlineLevel="0" collapsed="false">
      <c r="A14" s="32" t="s">
        <v>99</v>
      </c>
      <c r="B14" s="33" t="s">
        <v>68</v>
      </c>
      <c r="C14" s="27" t="n">
        <v>5</v>
      </c>
      <c r="D14" s="27"/>
      <c r="E14" s="15" t="n">
        <v>757</v>
      </c>
      <c r="F14" s="27"/>
      <c r="G14" s="15" t="n">
        <v>6</v>
      </c>
      <c r="H14" s="15" t="n">
        <v>2474</v>
      </c>
      <c r="I14" s="15" t="n">
        <v>1094</v>
      </c>
      <c r="J14" s="34" t="n">
        <v>4336</v>
      </c>
      <c r="K14" s="15" t="n">
        <v>5</v>
      </c>
      <c r="L14" s="15" t="n">
        <v>318</v>
      </c>
      <c r="M14" s="27"/>
      <c r="N14" s="15" t="n">
        <v>8</v>
      </c>
      <c r="O14" s="15" t="n">
        <v>762</v>
      </c>
      <c r="P14" s="15" t="n">
        <v>748</v>
      </c>
      <c r="Q14" s="34" t="n">
        <v>1841</v>
      </c>
      <c r="R14" s="15" t="n">
        <v>6177</v>
      </c>
      <c r="T14" s="42"/>
      <c r="U14" s="42"/>
      <c r="V14" s="43"/>
      <c r="W14" s="42"/>
      <c r="X14" s="42"/>
      <c r="Y14" s="42"/>
      <c r="Z14" s="42"/>
      <c r="AA14" s="42"/>
      <c r="AB14" s="42"/>
      <c r="AC14" s="42"/>
      <c r="AD14" s="43"/>
      <c r="AE14" s="42"/>
      <c r="AF14" s="42"/>
      <c r="AG14" s="42"/>
      <c r="AH14" s="43"/>
      <c r="AI14" s="42"/>
      <c r="AJ14" s="42"/>
    </row>
    <row r="15" customFormat="false" ht="10.5" hidden="false" customHeight="false" outlineLevel="0" collapsed="false">
      <c r="A15" s="37" t="s">
        <v>99</v>
      </c>
      <c r="B15" s="37"/>
      <c r="C15" s="38" t="n">
        <v>130</v>
      </c>
      <c r="D15" s="38" t="n">
        <v>3</v>
      </c>
      <c r="E15" s="38" t="n">
        <v>10796</v>
      </c>
      <c r="F15" s="38" t="n">
        <v>37</v>
      </c>
      <c r="G15" s="38" t="n">
        <v>146</v>
      </c>
      <c r="H15" s="38" t="n">
        <v>34231</v>
      </c>
      <c r="I15" s="38" t="n">
        <v>16368</v>
      </c>
      <c r="J15" s="39" t="n">
        <v>61711</v>
      </c>
      <c r="K15" s="38" t="n">
        <v>32</v>
      </c>
      <c r="L15" s="38" t="n">
        <v>5213</v>
      </c>
      <c r="M15" s="38" t="n">
        <v>17</v>
      </c>
      <c r="N15" s="38" t="n">
        <v>77</v>
      </c>
      <c r="O15" s="38" t="n">
        <v>10031</v>
      </c>
      <c r="P15" s="38" t="n">
        <v>11223</v>
      </c>
      <c r="Q15" s="39" t="n">
        <v>26593</v>
      </c>
      <c r="R15" s="38" t="n">
        <v>88304</v>
      </c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3"/>
      <c r="AI15" s="42"/>
      <c r="AJ15" s="42"/>
    </row>
    <row r="16" customFormat="false" ht="10.5" hidden="false" customHeight="false" outlineLevel="0" collapsed="false">
      <c r="A16" s="32" t="s">
        <v>100</v>
      </c>
      <c r="B16" s="33" t="s">
        <v>15</v>
      </c>
      <c r="C16" s="15" t="n">
        <v>9</v>
      </c>
      <c r="D16" s="15"/>
      <c r="E16" s="15" t="n">
        <v>1683</v>
      </c>
      <c r="F16" s="15" t="n">
        <v>17</v>
      </c>
      <c r="G16" s="15" t="n">
        <v>30</v>
      </c>
      <c r="H16" s="15" t="n">
        <v>1690</v>
      </c>
      <c r="I16" s="15" t="n">
        <v>1670</v>
      </c>
      <c r="J16" s="34" t="n">
        <v>5099</v>
      </c>
      <c r="K16" s="27" t="n">
        <v>6</v>
      </c>
      <c r="L16" s="15" t="n">
        <v>677</v>
      </c>
      <c r="M16" s="27" t="n">
        <v>10</v>
      </c>
      <c r="N16" s="15" t="n">
        <v>23</v>
      </c>
      <c r="O16" s="15" t="n">
        <v>662</v>
      </c>
      <c r="P16" s="15" t="n">
        <v>1188</v>
      </c>
      <c r="Q16" s="34" t="n">
        <v>2566</v>
      </c>
      <c r="R16" s="15" t="n">
        <v>7665</v>
      </c>
      <c r="T16" s="42"/>
      <c r="U16" s="42"/>
      <c r="V16" s="42"/>
      <c r="W16" s="42"/>
      <c r="X16" s="42"/>
      <c r="Y16" s="42"/>
      <c r="Z16" s="43"/>
      <c r="AA16" s="42"/>
      <c r="AB16" s="43"/>
      <c r="AC16" s="42"/>
      <c r="AD16" s="43"/>
      <c r="AE16" s="42"/>
      <c r="AF16" s="42"/>
      <c r="AG16" s="42"/>
      <c r="AH16" s="43"/>
      <c r="AI16" s="42"/>
      <c r="AJ16" s="42"/>
    </row>
    <row r="17" customFormat="false" ht="10.5" hidden="false" customHeight="false" outlineLevel="0" collapsed="false">
      <c r="A17" s="32" t="s">
        <v>100</v>
      </c>
      <c r="B17" s="33" t="s">
        <v>25</v>
      </c>
      <c r="C17" s="15" t="n">
        <v>36</v>
      </c>
      <c r="D17" s="15"/>
      <c r="E17" s="15" t="n">
        <v>2997</v>
      </c>
      <c r="F17" s="15" t="n">
        <v>19</v>
      </c>
      <c r="G17" s="15" t="n">
        <v>76</v>
      </c>
      <c r="H17" s="15" t="n">
        <v>7953</v>
      </c>
      <c r="I17" s="15" t="n">
        <v>4931</v>
      </c>
      <c r="J17" s="34" t="n">
        <v>16012</v>
      </c>
      <c r="K17" s="27" t="n">
        <v>14</v>
      </c>
      <c r="L17" s="15" t="n">
        <v>2426</v>
      </c>
      <c r="M17" s="27" t="n">
        <v>15</v>
      </c>
      <c r="N17" s="15" t="n">
        <v>34</v>
      </c>
      <c r="O17" s="15" t="n">
        <v>3629</v>
      </c>
      <c r="P17" s="15" t="n">
        <v>4698</v>
      </c>
      <c r="Q17" s="34" t="n">
        <v>10816</v>
      </c>
      <c r="R17" s="15" t="n">
        <v>26828</v>
      </c>
      <c r="T17" s="42"/>
      <c r="U17" s="42"/>
      <c r="V17" s="42"/>
      <c r="W17" s="42"/>
      <c r="X17" s="42"/>
      <c r="Y17" s="42"/>
      <c r="Z17" s="43"/>
      <c r="AA17" s="42"/>
      <c r="AB17" s="43"/>
      <c r="AC17" s="42"/>
      <c r="AD17" s="43"/>
      <c r="AE17" s="42"/>
      <c r="AF17" s="42"/>
      <c r="AG17" s="42"/>
      <c r="AH17" s="43"/>
      <c r="AI17" s="42"/>
      <c r="AJ17" s="42"/>
    </row>
    <row r="18" customFormat="false" ht="10.5" hidden="false" customHeight="false" outlineLevel="0" collapsed="false">
      <c r="A18" s="32" t="s">
        <v>100</v>
      </c>
      <c r="B18" s="33" t="s">
        <v>27</v>
      </c>
      <c r="C18" s="15" t="n">
        <v>65</v>
      </c>
      <c r="D18" s="15"/>
      <c r="E18" s="15" t="n">
        <v>4473</v>
      </c>
      <c r="F18" s="15" t="n">
        <v>29</v>
      </c>
      <c r="G18" s="15" t="n">
        <v>94</v>
      </c>
      <c r="H18" s="15" t="n">
        <v>9345</v>
      </c>
      <c r="I18" s="15" t="n">
        <v>5527</v>
      </c>
      <c r="J18" s="34" t="n">
        <v>19533</v>
      </c>
      <c r="K18" s="15" t="n">
        <v>13</v>
      </c>
      <c r="L18" s="15" t="n">
        <v>2640</v>
      </c>
      <c r="M18" s="15" t="n">
        <v>28</v>
      </c>
      <c r="N18" s="15" t="n">
        <v>55</v>
      </c>
      <c r="O18" s="15" t="n">
        <v>4069</v>
      </c>
      <c r="P18" s="15" t="n">
        <v>4741</v>
      </c>
      <c r="Q18" s="34" t="n">
        <v>11546</v>
      </c>
      <c r="R18" s="15" t="n">
        <v>31079</v>
      </c>
      <c r="T18" s="42"/>
      <c r="U18" s="42"/>
      <c r="V18" s="42"/>
      <c r="W18" s="42"/>
      <c r="X18" s="42"/>
      <c r="Y18" s="42"/>
      <c r="Z18" s="43"/>
      <c r="AA18" s="42"/>
      <c r="AB18" s="42"/>
      <c r="AC18" s="42"/>
      <c r="AD18" s="42"/>
      <c r="AE18" s="42"/>
      <c r="AF18" s="42"/>
      <c r="AG18" s="42"/>
      <c r="AH18" s="43"/>
      <c r="AI18" s="42"/>
      <c r="AJ18" s="42"/>
    </row>
    <row r="19" customFormat="false" ht="10.5" hidden="false" customHeight="false" outlineLevel="0" collapsed="false">
      <c r="A19" s="32" t="s">
        <v>100</v>
      </c>
      <c r="B19" s="33" t="s">
        <v>52</v>
      </c>
      <c r="C19" s="15" t="n">
        <v>20</v>
      </c>
      <c r="D19" s="15"/>
      <c r="E19" s="15" t="n">
        <v>1793</v>
      </c>
      <c r="F19" s="15" t="n">
        <v>13</v>
      </c>
      <c r="G19" s="15" t="n">
        <v>34</v>
      </c>
      <c r="H19" s="15" t="n">
        <v>3768</v>
      </c>
      <c r="I19" s="15" t="n">
        <v>2586</v>
      </c>
      <c r="J19" s="34" t="n">
        <v>8214</v>
      </c>
      <c r="K19" s="15" t="n">
        <v>5</v>
      </c>
      <c r="L19" s="15" t="n">
        <v>926</v>
      </c>
      <c r="M19" s="15" t="n">
        <v>10</v>
      </c>
      <c r="N19" s="15" t="n">
        <v>31</v>
      </c>
      <c r="O19" s="15" t="n">
        <v>1342</v>
      </c>
      <c r="P19" s="15" t="n">
        <v>1964</v>
      </c>
      <c r="Q19" s="34" t="n">
        <v>4278</v>
      </c>
      <c r="R19" s="15" t="n">
        <v>12492</v>
      </c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3"/>
      <c r="AI19" s="42"/>
      <c r="AJ19" s="42"/>
    </row>
    <row r="20" customFormat="false" ht="10.5" hidden="false" customHeight="false" outlineLevel="0" collapsed="false">
      <c r="A20" s="44" t="s">
        <v>100</v>
      </c>
      <c r="B20" s="45" t="s">
        <v>65</v>
      </c>
      <c r="C20" s="15" t="n">
        <v>19</v>
      </c>
      <c r="D20" s="15"/>
      <c r="E20" s="15" t="n">
        <v>2042</v>
      </c>
      <c r="F20" s="15" t="n">
        <v>19</v>
      </c>
      <c r="G20" s="15" t="n">
        <v>53</v>
      </c>
      <c r="H20" s="15" t="n">
        <v>6149</v>
      </c>
      <c r="I20" s="15" t="n">
        <v>3105</v>
      </c>
      <c r="J20" s="34" t="n">
        <v>11387</v>
      </c>
      <c r="K20" s="15" t="n">
        <v>11</v>
      </c>
      <c r="L20" s="15" t="n">
        <v>1419</v>
      </c>
      <c r="M20" s="15" t="n">
        <v>19</v>
      </c>
      <c r="N20" s="15" t="n">
        <v>35</v>
      </c>
      <c r="O20" s="15" t="n">
        <v>2948</v>
      </c>
      <c r="P20" s="15" t="n">
        <v>3073</v>
      </c>
      <c r="Q20" s="34" t="n">
        <v>7505</v>
      </c>
      <c r="R20" s="15" t="n">
        <v>18892</v>
      </c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3"/>
      <c r="AI20" s="42"/>
      <c r="AJ20" s="42"/>
    </row>
    <row r="21" customFormat="false" ht="10.5" hidden="false" customHeight="false" outlineLevel="0" collapsed="false">
      <c r="A21" s="37" t="s">
        <v>100</v>
      </c>
      <c r="B21" s="37" t="s">
        <v>4</v>
      </c>
      <c r="C21" s="38" t="n">
        <v>149</v>
      </c>
      <c r="D21" s="38"/>
      <c r="E21" s="38" t="n">
        <v>12988</v>
      </c>
      <c r="F21" s="38" t="n">
        <v>97</v>
      </c>
      <c r="G21" s="38" t="n">
        <v>287</v>
      </c>
      <c r="H21" s="38" t="n">
        <v>28905</v>
      </c>
      <c r="I21" s="38" t="n">
        <v>17819</v>
      </c>
      <c r="J21" s="39" t="n">
        <v>60245</v>
      </c>
      <c r="K21" s="38" t="n">
        <v>49</v>
      </c>
      <c r="L21" s="38" t="n">
        <v>8088</v>
      </c>
      <c r="M21" s="38" t="n">
        <v>82</v>
      </c>
      <c r="N21" s="38" t="n">
        <v>178</v>
      </c>
      <c r="O21" s="38" t="n">
        <v>12650</v>
      </c>
      <c r="P21" s="38" t="n">
        <v>15664</v>
      </c>
      <c r="Q21" s="39" t="n">
        <v>36711</v>
      </c>
      <c r="R21" s="38" t="n">
        <v>96956</v>
      </c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2"/>
      <c r="AJ21" s="42"/>
    </row>
    <row r="22" customFormat="false" ht="10.5" hidden="false" customHeight="false" outlineLevel="0" collapsed="false">
      <c r="A22" s="32" t="s">
        <v>101</v>
      </c>
      <c r="B22" s="33" t="s">
        <v>56</v>
      </c>
      <c r="C22" s="15" t="n">
        <v>76</v>
      </c>
      <c r="D22" s="15"/>
      <c r="E22" s="15" t="n">
        <v>26637</v>
      </c>
      <c r="F22" s="15" t="n">
        <v>53</v>
      </c>
      <c r="G22" s="15" t="n">
        <v>127</v>
      </c>
      <c r="H22" s="15" t="n">
        <v>14794</v>
      </c>
      <c r="I22" s="15" t="n">
        <v>13783</v>
      </c>
      <c r="J22" s="34" t="n">
        <v>55470</v>
      </c>
      <c r="K22" s="15" t="n">
        <v>62</v>
      </c>
      <c r="L22" s="15" t="n">
        <v>16400</v>
      </c>
      <c r="M22" s="15" t="n">
        <v>68</v>
      </c>
      <c r="N22" s="15" t="n">
        <v>117</v>
      </c>
      <c r="O22" s="15" t="n">
        <v>7131</v>
      </c>
      <c r="P22" s="15" t="n">
        <v>15630</v>
      </c>
      <c r="Q22" s="34" t="n">
        <v>39408</v>
      </c>
      <c r="R22" s="15" t="n">
        <v>94878</v>
      </c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</row>
    <row r="23" customFormat="false" ht="10.5" hidden="false" customHeight="false" outlineLevel="0" collapsed="false">
      <c r="A23" s="37" t="s">
        <v>101</v>
      </c>
      <c r="B23" s="37" t="s">
        <v>4</v>
      </c>
      <c r="C23" s="38" t="n">
        <v>76</v>
      </c>
      <c r="D23" s="38"/>
      <c r="E23" s="38" t="n">
        <v>26637</v>
      </c>
      <c r="F23" s="38" t="n">
        <v>53</v>
      </c>
      <c r="G23" s="38" t="n">
        <v>127</v>
      </c>
      <c r="H23" s="38" t="n">
        <v>14794</v>
      </c>
      <c r="I23" s="38" t="n">
        <v>13783</v>
      </c>
      <c r="J23" s="39" t="n">
        <v>55470</v>
      </c>
      <c r="K23" s="38" t="n">
        <v>62</v>
      </c>
      <c r="L23" s="38" t="n">
        <v>16400</v>
      </c>
      <c r="M23" s="38" t="n">
        <v>68</v>
      </c>
      <c r="N23" s="38" t="n">
        <v>117</v>
      </c>
      <c r="O23" s="38" t="n">
        <v>7131</v>
      </c>
      <c r="P23" s="38" t="n">
        <v>15630</v>
      </c>
      <c r="Q23" s="39" t="n">
        <v>39408</v>
      </c>
      <c r="R23" s="38" t="n">
        <v>94878</v>
      </c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</row>
    <row r="24" customFormat="false" ht="10.5" hidden="false" customHeight="false" outlineLevel="0" collapsed="false">
      <c r="A24" s="32" t="s">
        <v>102</v>
      </c>
      <c r="B24" s="33" t="s">
        <v>23</v>
      </c>
      <c r="C24" s="15" t="n">
        <v>67</v>
      </c>
      <c r="D24" s="15"/>
      <c r="E24" s="15" t="n">
        <v>12973</v>
      </c>
      <c r="F24" s="15" t="n">
        <v>51</v>
      </c>
      <c r="G24" s="15" t="n">
        <v>249</v>
      </c>
      <c r="H24" s="15" t="n">
        <v>36481</v>
      </c>
      <c r="I24" s="15" t="n">
        <v>19889</v>
      </c>
      <c r="J24" s="34" t="n">
        <v>69710</v>
      </c>
      <c r="K24" s="15" t="n">
        <v>20</v>
      </c>
      <c r="L24" s="15" t="n">
        <v>6064</v>
      </c>
      <c r="M24" s="15" t="n">
        <v>37</v>
      </c>
      <c r="N24" s="15" t="n">
        <v>128</v>
      </c>
      <c r="O24" s="15" t="n">
        <v>11780</v>
      </c>
      <c r="P24" s="15" t="n">
        <v>12192</v>
      </c>
      <c r="Q24" s="34" t="n">
        <v>30221</v>
      </c>
      <c r="R24" s="15" t="n">
        <v>99931</v>
      </c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3"/>
      <c r="AI24" s="42"/>
      <c r="AJ24" s="42"/>
    </row>
    <row r="25" customFormat="false" ht="10.5" hidden="false" customHeight="false" outlineLevel="0" collapsed="false">
      <c r="A25" s="37" t="s">
        <v>102</v>
      </c>
      <c r="B25" s="37" t="s">
        <v>4</v>
      </c>
      <c r="C25" s="38" t="n">
        <v>67</v>
      </c>
      <c r="D25" s="38"/>
      <c r="E25" s="38" t="n">
        <v>12973</v>
      </c>
      <c r="F25" s="38" t="n">
        <v>51</v>
      </c>
      <c r="G25" s="38" t="n">
        <v>249</v>
      </c>
      <c r="H25" s="38" t="n">
        <v>36481</v>
      </c>
      <c r="I25" s="38" t="n">
        <v>19889</v>
      </c>
      <c r="J25" s="39" t="n">
        <v>69710</v>
      </c>
      <c r="K25" s="38" t="n">
        <v>20</v>
      </c>
      <c r="L25" s="38" t="n">
        <v>6064</v>
      </c>
      <c r="M25" s="38" t="n">
        <v>37</v>
      </c>
      <c r="N25" s="38" t="n">
        <v>128</v>
      </c>
      <c r="O25" s="38" t="n">
        <v>11780</v>
      </c>
      <c r="P25" s="38" t="n">
        <v>12192</v>
      </c>
      <c r="Q25" s="39" t="n">
        <v>30221</v>
      </c>
      <c r="R25" s="38" t="n">
        <v>99931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3"/>
      <c r="AI25" s="42"/>
      <c r="AJ25" s="42"/>
    </row>
    <row r="26" customFormat="false" ht="10.5" hidden="false" customHeight="false" outlineLevel="0" collapsed="false">
      <c r="A26" s="32" t="s">
        <v>103</v>
      </c>
      <c r="B26" s="33" t="s">
        <v>13</v>
      </c>
      <c r="C26" s="15" t="n">
        <v>10</v>
      </c>
      <c r="D26" s="15" t="n">
        <v>1</v>
      </c>
      <c r="E26" s="15" t="n">
        <v>2681</v>
      </c>
      <c r="F26" s="15" t="n">
        <v>34</v>
      </c>
      <c r="G26" s="15" t="n">
        <v>23</v>
      </c>
      <c r="H26" s="15" t="n">
        <v>3996</v>
      </c>
      <c r="I26" s="15" t="n">
        <v>3048</v>
      </c>
      <c r="J26" s="34" t="n">
        <v>9793</v>
      </c>
      <c r="K26" s="27" t="n">
        <v>4</v>
      </c>
      <c r="L26" s="15" t="n">
        <v>718</v>
      </c>
      <c r="M26" s="15" t="n">
        <v>13</v>
      </c>
      <c r="N26" s="15" t="n">
        <v>18</v>
      </c>
      <c r="O26" s="15" t="n">
        <v>865</v>
      </c>
      <c r="P26" s="15" t="n">
        <v>1514</v>
      </c>
      <c r="Q26" s="34" t="n">
        <v>3132</v>
      </c>
      <c r="R26" s="15" t="n">
        <v>12925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3"/>
      <c r="AI26" s="42"/>
      <c r="AJ26" s="42"/>
    </row>
    <row r="27" customFormat="false" ht="10.5" hidden="false" customHeight="false" outlineLevel="0" collapsed="false">
      <c r="A27" s="32" t="s">
        <v>103</v>
      </c>
      <c r="B27" s="33" t="s">
        <v>20</v>
      </c>
      <c r="C27" s="15" t="n">
        <v>34</v>
      </c>
      <c r="D27" s="15" t="n">
        <v>1</v>
      </c>
      <c r="E27" s="15" t="n">
        <v>2927</v>
      </c>
      <c r="F27" s="15" t="n">
        <v>33</v>
      </c>
      <c r="G27" s="15" t="n">
        <v>63</v>
      </c>
      <c r="H27" s="15" t="n">
        <v>7432</v>
      </c>
      <c r="I27" s="15" t="n">
        <v>3927</v>
      </c>
      <c r="J27" s="34" t="n">
        <v>14417</v>
      </c>
      <c r="K27" s="15" t="n">
        <v>17</v>
      </c>
      <c r="L27" s="15" t="n">
        <v>1203</v>
      </c>
      <c r="M27" s="15" t="n">
        <v>23</v>
      </c>
      <c r="N27" s="15" t="n">
        <v>27</v>
      </c>
      <c r="O27" s="15" t="n">
        <v>2201</v>
      </c>
      <c r="P27" s="15" t="n">
        <v>2328</v>
      </c>
      <c r="Q27" s="34" t="n">
        <v>5799</v>
      </c>
      <c r="R27" s="15" t="n">
        <v>20216</v>
      </c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3"/>
      <c r="AI27" s="42"/>
      <c r="AJ27" s="42"/>
    </row>
    <row r="28" customFormat="false" ht="10.5" hidden="false" customHeight="false" outlineLevel="0" collapsed="false">
      <c r="A28" s="32" t="s">
        <v>103</v>
      </c>
      <c r="B28" s="33" t="s">
        <v>24</v>
      </c>
      <c r="C28" s="15" t="n">
        <v>27</v>
      </c>
      <c r="D28" s="15"/>
      <c r="E28" s="15" t="n">
        <v>5437</v>
      </c>
      <c r="F28" s="15" t="n">
        <v>61</v>
      </c>
      <c r="G28" s="15" t="n">
        <v>98</v>
      </c>
      <c r="H28" s="15" t="n">
        <v>6034</v>
      </c>
      <c r="I28" s="15" t="n">
        <v>7379</v>
      </c>
      <c r="J28" s="34" t="n">
        <v>19036</v>
      </c>
      <c r="K28" s="27" t="n">
        <v>8</v>
      </c>
      <c r="L28" s="15" t="n">
        <v>3239</v>
      </c>
      <c r="M28" s="15" t="n">
        <v>65</v>
      </c>
      <c r="N28" s="15" t="n">
        <v>58</v>
      </c>
      <c r="O28" s="15" t="n">
        <v>2640</v>
      </c>
      <c r="P28" s="15" t="n">
        <v>6188</v>
      </c>
      <c r="Q28" s="34" t="n">
        <v>12198</v>
      </c>
      <c r="R28" s="15" t="n">
        <v>31234</v>
      </c>
      <c r="T28" s="42"/>
      <c r="U28" s="42"/>
      <c r="V28" s="42"/>
      <c r="W28" s="42"/>
      <c r="X28" s="42"/>
      <c r="Y28" s="42"/>
      <c r="Z28" s="42"/>
      <c r="AA28" s="42"/>
      <c r="AB28" s="43"/>
      <c r="AC28" s="42"/>
      <c r="AD28" s="42"/>
      <c r="AE28" s="42"/>
      <c r="AF28" s="42"/>
      <c r="AG28" s="42"/>
      <c r="AH28" s="43"/>
      <c r="AI28" s="42"/>
      <c r="AJ28" s="42"/>
    </row>
    <row r="29" customFormat="false" ht="10.5" hidden="false" customHeight="false" outlineLevel="0" collapsed="false">
      <c r="A29" s="32" t="s">
        <v>103</v>
      </c>
      <c r="B29" s="33" t="s">
        <v>31</v>
      </c>
      <c r="C29" s="15" t="n">
        <v>10</v>
      </c>
      <c r="D29" s="15"/>
      <c r="E29" s="15" t="n">
        <v>2194</v>
      </c>
      <c r="F29" s="15" t="n">
        <v>25</v>
      </c>
      <c r="G29" s="15" t="n">
        <v>25</v>
      </c>
      <c r="H29" s="15" t="n">
        <v>2064</v>
      </c>
      <c r="I29" s="15" t="n">
        <v>2584</v>
      </c>
      <c r="J29" s="34" t="n">
        <v>6902</v>
      </c>
      <c r="K29" s="27" t="n">
        <v>8</v>
      </c>
      <c r="L29" s="15" t="n">
        <v>1456</v>
      </c>
      <c r="M29" s="15" t="n">
        <v>38</v>
      </c>
      <c r="N29" s="15" t="n">
        <v>37</v>
      </c>
      <c r="O29" s="15" t="n">
        <v>1264</v>
      </c>
      <c r="P29" s="15" t="n">
        <v>2954</v>
      </c>
      <c r="Q29" s="34" t="n">
        <v>5757</v>
      </c>
      <c r="R29" s="15" t="n">
        <v>12659</v>
      </c>
      <c r="T29" s="42"/>
      <c r="U29" s="42"/>
      <c r="V29" s="42"/>
      <c r="W29" s="42"/>
      <c r="X29" s="42"/>
      <c r="Y29" s="42"/>
      <c r="Z29" s="42"/>
      <c r="AA29" s="42"/>
      <c r="AB29" s="43"/>
      <c r="AC29" s="42"/>
      <c r="AD29" s="42"/>
      <c r="AE29" s="42"/>
      <c r="AF29" s="42"/>
      <c r="AG29" s="42"/>
      <c r="AH29" s="43"/>
      <c r="AI29" s="42"/>
      <c r="AJ29" s="42"/>
    </row>
    <row r="30" customFormat="false" ht="10.5" hidden="false" customHeight="false" outlineLevel="0" collapsed="false">
      <c r="A30" s="32" t="s">
        <v>103</v>
      </c>
      <c r="B30" s="33" t="s">
        <v>32</v>
      </c>
      <c r="C30" s="27"/>
      <c r="D30" s="27"/>
      <c r="E30" s="15" t="n">
        <v>89</v>
      </c>
      <c r="F30" s="15"/>
      <c r="G30" s="15" t="n">
        <v>2</v>
      </c>
      <c r="H30" s="15" t="n">
        <v>402</v>
      </c>
      <c r="I30" s="15" t="n">
        <v>128</v>
      </c>
      <c r="J30" s="34" t="n">
        <v>621</v>
      </c>
      <c r="K30" s="27"/>
      <c r="L30" s="15" t="n">
        <v>19</v>
      </c>
      <c r="M30" s="27" t="n">
        <v>2</v>
      </c>
      <c r="N30" s="27"/>
      <c r="O30" s="15" t="n">
        <v>71</v>
      </c>
      <c r="P30" s="15" t="n">
        <v>21</v>
      </c>
      <c r="Q30" s="34" t="n">
        <v>113</v>
      </c>
      <c r="R30" s="15" t="n">
        <v>734</v>
      </c>
      <c r="T30" s="43"/>
      <c r="U30" s="42"/>
      <c r="V30" s="42"/>
      <c r="W30" s="42"/>
      <c r="X30" s="42"/>
      <c r="Y30" s="42"/>
      <c r="Z30" s="43"/>
      <c r="AA30" s="42"/>
      <c r="AB30" s="43"/>
      <c r="AC30" s="42"/>
      <c r="AD30" s="43"/>
      <c r="AE30" s="43"/>
      <c r="AF30" s="42"/>
      <c r="AG30" s="42"/>
      <c r="AH30" s="43"/>
      <c r="AI30" s="42"/>
      <c r="AJ30" s="42"/>
    </row>
    <row r="31" customFormat="false" ht="10.5" hidden="false" customHeight="false" outlineLevel="0" collapsed="false">
      <c r="A31" s="32" t="s">
        <v>103</v>
      </c>
      <c r="B31" s="33" t="s">
        <v>39</v>
      </c>
      <c r="C31" s="27" t="n">
        <v>7</v>
      </c>
      <c r="D31" s="27"/>
      <c r="E31" s="15" t="n">
        <v>1415</v>
      </c>
      <c r="F31" s="27" t="n">
        <v>7</v>
      </c>
      <c r="G31" s="15" t="n">
        <v>11</v>
      </c>
      <c r="H31" s="15" t="n">
        <v>560</v>
      </c>
      <c r="I31" s="15" t="n">
        <v>584</v>
      </c>
      <c r="J31" s="34" t="n">
        <v>2584</v>
      </c>
      <c r="K31" s="27" t="n">
        <v>2</v>
      </c>
      <c r="L31" s="15" t="n">
        <v>743</v>
      </c>
      <c r="M31" s="15" t="n">
        <v>15</v>
      </c>
      <c r="N31" s="27" t="n">
        <v>15</v>
      </c>
      <c r="O31" s="15" t="n">
        <v>351</v>
      </c>
      <c r="P31" s="15" t="n">
        <v>907</v>
      </c>
      <c r="Q31" s="34" t="n">
        <v>2033</v>
      </c>
      <c r="R31" s="15" t="n">
        <v>4617</v>
      </c>
      <c r="T31" s="43"/>
      <c r="U31" s="42"/>
      <c r="V31" s="42"/>
      <c r="W31" s="42"/>
      <c r="X31" s="42"/>
      <c r="Y31" s="42"/>
      <c r="Z31" s="43"/>
      <c r="AA31" s="42"/>
      <c r="AB31" s="43"/>
      <c r="AC31" s="42"/>
      <c r="AD31" s="43"/>
      <c r="AE31" s="43"/>
      <c r="AF31" s="42"/>
      <c r="AG31" s="42"/>
      <c r="AH31" s="43"/>
      <c r="AI31" s="42"/>
      <c r="AJ31" s="42"/>
    </row>
    <row r="32" customFormat="false" ht="10.5" hidden="false" customHeight="false" outlineLevel="0" collapsed="false">
      <c r="A32" s="32" t="s">
        <v>103</v>
      </c>
      <c r="B32" s="33" t="s">
        <v>54</v>
      </c>
      <c r="C32" s="15" t="n">
        <v>7</v>
      </c>
      <c r="D32" s="15"/>
      <c r="E32" s="15" t="n">
        <v>3021</v>
      </c>
      <c r="F32" s="15" t="n">
        <v>24</v>
      </c>
      <c r="G32" s="15" t="n">
        <v>32</v>
      </c>
      <c r="H32" s="15" t="n">
        <v>1642</v>
      </c>
      <c r="I32" s="15" t="n">
        <v>3290</v>
      </c>
      <c r="J32" s="34" t="n">
        <v>8016</v>
      </c>
      <c r="K32" s="27" t="n">
        <v>4</v>
      </c>
      <c r="L32" s="15" t="n">
        <v>1939</v>
      </c>
      <c r="M32" s="15" t="n">
        <v>44</v>
      </c>
      <c r="N32" s="15" t="n">
        <v>30</v>
      </c>
      <c r="O32" s="15" t="n">
        <v>1064</v>
      </c>
      <c r="P32" s="15" t="n">
        <v>3017</v>
      </c>
      <c r="Q32" s="34" t="n">
        <v>6098</v>
      </c>
      <c r="R32" s="15" t="n">
        <v>14114</v>
      </c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3"/>
      <c r="AI32" s="42"/>
      <c r="AJ32" s="42"/>
    </row>
    <row r="33" customFormat="false" ht="10.5" hidden="false" customHeight="false" outlineLevel="0" collapsed="false">
      <c r="A33" s="37" t="s">
        <v>103</v>
      </c>
      <c r="B33" s="37" t="s">
        <v>4</v>
      </c>
      <c r="C33" s="38" t="n">
        <v>95</v>
      </c>
      <c r="D33" s="38" t="n">
        <v>2</v>
      </c>
      <c r="E33" s="38" t="n">
        <v>17764</v>
      </c>
      <c r="F33" s="38" t="n">
        <v>184</v>
      </c>
      <c r="G33" s="38" t="n">
        <v>254</v>
      </c>
      <c r="H33" s="38" t="n">
        <v>22130</v>
      </c>
      <c r="I33" s="38" t="n">
        <v>20940</v>
      </c>
      <c r="J33" s="39" t="n">
        <v>61369</v>
      </c>
      <c r="K33" s="38" t="n">
        <v>43</v>
      </c>
      <c r="L33" s="38" t="n">
        <v>9317</v>
      </c>
      <c r="M33" s="38" t="n">
        <v>200</v>
      </c>
      <c r="N33" s="38" t="n">
        <v>185</v>
      </c>
      <c r="O33" s="38" t="n">
        <v>8456</v>
      </c>
      <c r="P33" s="38" t="n">
        <v>16929</v>
      </c>
      <c r="Q33" s="39" t="n">
        <v>35130</v>
      </c>
      <c r="R33" s="38" t="n">
        <v>96499</v>
      </c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</row>
    <row r="34" customFormat="false" ht="10.5" hidden="false" customHeight="false" outlineLevel="0" collapsed="false">
      <c r="A34" s="32" t="s">
        <v>104</v>
      </c>
      <c r="B34" s="33" t="s">
        <v>8</v>
      </c>
      <c r="C34" s="15" t="n">
        <v>11</v>
      </c>
      <c r="D34" s="15"/>
      <c r="E34" s="15" t="n">
        <v>1381</v>
      </c>
      <c r="F34" s="15" t="n">
        <v>17</v>
      </c>
      <c r="G34" s="15" t="n">
        <v>31</v>
      </c>
      <c r="H34" s="15" t="n">
        <v>3134</v>
      </c>
      <c r="I34" s="15" t="n">
        <v>1451</v>
      </c>
      <c r="J34" s="34" t="n">
        <v>6025</v>
      </c>
      <c r="K34" s="15" t="n">
        <v>3</v>
      </c>
      <c r="L34" s="15" t="n">
        <v>861</v>
      </c>
      <c r="M34" s="15" t="n">
        <v>17</v>
      </c>
      <c r="N34" s="15" t="n">
        <v>17</v>
      </c>
      <c r="O34" s="15" t="n">
        <v>1550</v>
      </c>
      <c r="P34" s="15" t="n">
        <v>1189</v>
      </c>
      <c r="Q34" s="34" t="n">
        <v>3637</v>
      </c>
      <c r="R34" s="15" t="n">
        <v>9662</v>
      </c>
      <c r="T34" s="42"/>
      <c r="U34" s="42"/>
      <c r="V34" s="42"/>
      <c r="W34" s="42"/>
      <c r="X34" s="42"/>
      <c r="Y34" s="42"/>
      <c r="Z34" s="43"/>
      <c r="AA34" s="42"/>
      <c r="AB34" s="42"/>
      <c r="AC34" s="42"/>
      <c r="AD34" s="42"/>
      <c r="AE34" s="42"/>
      <c r="AF34" s="42"/>
      <c r="AG34" s="42"/>
      <c r="AH34" s="43"/>
      <c r="AI34" s="42"/>
      <c r="AJ34" s="42"/>
    </row>
    <row r="35" customFormat="false" ht="10.5" hidden="false" customHeight="false" outlineLevel="0" collapsed="false">
      <c r="A35" s="32" t="s">
        <v>104</v>
      </c>
      <c r="B35" s="33" t="s">
        <v>22</v>
      </c>
      <c r="C35" s="27" t="n">
        <v>4</v>
      </c>
      <c r="D35" s="27"/>
      <c r="E35" s="15" t="n">
        <v>381</v>
      </c>
      <c r="F35" s="15" t="n">
        <v>2</v>
      </c>
      <c r="G35" s="15"/>
      <c r="H35" s="15" t="n">
        <v>527</v>
      </c>
      <c r="I35" s="15" t="n">
        <v>280</v>
      </c>
      <c r="J35" s="34" t="n">
        <v>1194</v>
      </c>
      <c r="K35" s="15" t="n">
        <v>1</v>
      </c>
      <c r="L35" s="15" t="n">
        <v>97</v>
      </c>
      <c r="M35" s="27" t="n">
        <v>2</v>
      </c>
      <c r="N35" s="15" t="n">
        <v>3</v>
      </c>
      <c r="O35" s="15" t="n">
        <v>138</v>
      </c>
      <c r="P35" s="15" t="n">
        <v>178</v>
      </c>
      <c r="Q35" s="34" t="n">
        <v>419</v>
      </c>
      <c r="R35" s="15" t="n">
        <v>1613</v>
      </c>
      <c r="T35" s="43"/>
      <c r="U35" s="42"/>
      <c r="V35" s="42"/>
      <c r="W35" s="42"/>
      <c r="X35" s="42"/>
      <c r="Y35" s="42"/>
      <c r="Z35" s="43"/>
      <c r="AA35" s="42"/>
      <c r="AB35" s="42"/>
      <c r="AC35" s="42"/>
      <c r="AD35" s="43"/>
      <c r="AE35" s="42"/>
      <c r="AF35" s="42"/>
      <c r="AG35" s="42"/>
      <c r="AH35" s="43"/>
      <c r="AI35" s="42"/>
      <c r="AJ35" s="42"/>
    </row>
    <row r="36" customFormat="false" ht="10.5" hidden="false" customHeight="false" outlineLevel="0" collapsed="false">
      <c r="A36" s="32" t="s">
        <v>104</v>
      </c>
      <c r="B36" s="33" t="s">
        <v>38</v>
      </c>
      <c r="C36" s="15" t="n">
        <v>36</v>
      </c>
      <c r="D36" s="15"/>
      <c r="E36" s="15" t="n">
        <v>7834</v>
      </c>
      <c r="F36" s="15" t="n">
        <v>107</v>
      </c>
      <c r="G36" s="15" t="n">
        <v>133</v>
      </c>
      <c r="H36" s="15" t="n">
        <v>8712</v>
      </c>
      <c r="I36" s="15" t="n">
        <v>6748</v>
      </c>
      <c r="J36" s="34" t="n">
        <v>23570</v>
      </c>
      <c r="K36" s="15" t="n">
        <v>25</v>
      </c>
      <c r="L36" s="15" t="n">
        <v>4495</v>
      </c>
      <c r="M36" s="15" t="n">
        <v>125</v>
      </c>
      <c r="N36" s="15" t="n">
        <v>106</v>
      </c>
      <c r="O36" s="15" t="n">
        <v>3795</v>
      </c>
      <c r="P36" s="15" t="n">
        <v>6643</v>
      </c>
      <c r="Q36" s="34" t="n">
        <v>15189</v>
      </c>
      <c r="R36" s="15" t="n">
        <v>38759</v>
      </c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42"/>
      <c r="AJ36" s="42"/>
    </row>
    <row r="37" customFormat="false" ht="10.5" hidden="false" customHeight="false" outlineLevel="0" collapsed="false">
      <c r="A37" s="32" t="s">
        <v>104</v>
      </c>
      <c r="B37" s="33" t="s">
        <v>47</v>
      </c>
      <c r="C37" s="15" t="n">
        <v>24</v>
      </c>
      <c r="D37" s="15" t="n">
        <v>1</v>
      </c>
      <c r="E37" s="15" t="n">
        <v>2651</v>
      </c>
      <c r="F37" s="15" t="n">
        <v>47</v>
      </c>
      <c r="G37" s="15" t="n">
        <v>29</v>
      </c>
      <c r="H37" s="15" t="n">
        <v>5809</v>
      </c>
      <c r="I37" s="15" t="n">
        <v>2881</v>
      </c>
      <c r="J37" s="34" t="n">
        <v>11442</v>
      </c>
      <c r="K37" s="15" t="n">
        <v>12</v>
      </c>
      <c r="L37" s="15" t="n">
        <v>1812</v>
      </c>
      <c r="M37" s="15" t="n">
        <v>20</v>
      </c>
      <c r="N37" s="15" t="n">
        <v>20</v>
      </c>
      <c r="O37" s="15" t="n">
        <v>2375</v>
      </c>
      <c r="P37" s="15" t="n">
        <v>2780</v>
      </c>
      <c r="Q37" s="34" t="n">
        <v>7019</v>
      </c>
      <c r="R37" s="15" t="n">
        <v>18461</v>
      </c>
      <c r="T37" s="42"/>
      <c r="U37" s="42"/>
      <c r="V37" s="42"/>
      <c r="W37" s="42"/>
      <c r="X37" s="42"/>
      <c r="Y37" s="42"/>
      <c r="Z37" s="43"/>
      <c r="AA37" s="42"/>
      <c r="AB37" s="42"/>
      <c r="AC37" s="42"/>
      <c r="AD37" s="42"/>
      <c r="AE37" s="42"/>
      <c r="AF37" s="42"/>
      <c r="AG37" s="42"/>
      <c r="AH37" s="43"/>
      <c r="AI37" s="42"/>
      <c r="AJ37" s="42"/>
    </row>
    <row r="38" customFormat="false" ht="10.5" hidden="false" customHeight="false" outlineLevel="0" collapsed="false">
      <c r="A38" s="32" t="s">
        <v>104</v>
      </c>
      <c r="B38" s="33" t="s">
        <v>48</v>
      </c>
      <c r="C38" s="15" t="n">
        <v>34</v>
      </c>
      <c r="D38" s="15" t="n">
        <v>1</v>
      </c>
      <c r="E38" s="15" t="n">
        <v>3487</v>
      </c>
      <c r="F38" s="15" t="n">
        <v>32</v>
      </c>
      <c r="G38" s="15" t="n">
        <v>69</v>
      </c>
      <c r="H38" s="15" t="n">
        <v>9052</v>
      </c>
      <c r="I38" s="15" t="n">
        <v>5353</v>
      </c>
      <c r="J38" s="34" t="n">
        <v>18028</v>
      </c>
      <c r="K38" s="15" t="n">
        <v>12</v>
      </c>
      <c r="L38" s="15" t="n">
        <v>1411</v>
      </c>
      <c r="M38" s="15" t="n">
        <v>15</v>
      </c>
      <c r="N38" s="15" t="n">
        <v>35</v>
      </c>
      <c r="O38" s="15" t="n">
        <v>2760</v>
      </c>
      <c r="P38" s="15" t="n">
        <v>3778</v>
      </c>
      <c r="Q38" s="34" t="n">
        <v>8011</v>
      </c>
      <c r="R38" s="15" t="n">
        <v>26039</v>
      </c>
      <c r="T38" s="42"/>
      <c r="U38" s="42"/>
      <c r="V38" s="42"/>
      <c r="W38" s="42"/>
      <c r="X38" s="42"/>
      <c r="Y38" s="42"/>
      <c r="Z38" s="43"/>
      <c r="AA38" s="42"/>
      <c r="AB38" s="42"/>
      <c r="AC38" s="42"/>
      <c r="AD38" s="42"/>
      <c r="AE38" s="42"/>
      <c r="AF38" s="42"/>
      <c r="AG38" s="42"/>
      <c r="AH38" s="43"/>
      <c r="AI38" s="42"/>
      <c r="AJ38" s="42"/>
    </row>
    <row r="39" customFormat="false" ht="10.5" hidden="false" customHeight="false" outlineLevel="0" collapsed="false">
      <c r="A39" s="32" t="s">
        <v>104</v>
      </c>
      <c r="B39" s="33" t="s">
        <v>51</v>
      </c>
      <c r="C39" s="27" t="n">
        <v>3</v>
      </c>
      <c r="D39" s="27"/>
      <c r="E39" s="15" t="n">
        <v>804</v>
      </c>
      <c r="F39" s="15" t="n">
        <v>18</v>
      </c>
      <c r="G39" s="15" t="n">
        <v>13</v>
      </c>
      <c r="H39" s="15" t="n">
        <v>1249</v>
      </c>
      <c r="I39" s="15" t="n">
        <v>794</v>
      </c>
      <c r="J39" s="34" t="n">
        <v>2881</v>
      </c>
      <c r="K39" s="27" t="n">
        <v>1</v>
      </c>
      <c r="L39" s="15" t="n">
        <v>311</v>
      </c>
      <c r="M39" s="15" t="n">
        <v>6</v>
      </c>
      <c r="N39" s="15" t="n">
        <v>10</v>
      </c>
      <c r="O39" s="15" t="n">
        <v>441</v>
      </c>
      <c r="P39" s="15" t="n">
        <v>514</v>
      </c>
      <c r="Q39" s="34" t="n">
        <v>1283</v>
      </c>
      <c r="R39" s="15" t="n">
        <v>4164</v>
      </c>
      <c r="T39" s="42"/>
      <c r="U39" s="42"/>
      <c r="V39" s="42"/>
      <c r="W39" s="42"/>
      <c r="X39" s="42"/>
      <c r="Y39" s="42"/>
      <c r="Z39" s="42"/>
      <c r="AA39" s="42"/>
      <c r="AB39" s="43"/>
      <c r="AC39" s="42"/>
      <c r="AD39" s="42"/>
      <c r="AE39" s="42"/>
      <c r="AF39" s="42"/>
      <c r="AG39" s="42"/>
      <c r="AH39" s="43"/>
      <c r="AI39" s="42"/>
      <c r="AJ39" s="42"/>
    </row>
    <row r="40" customFormat="false" ht="10.5" hidden="false" customHeight="false" outlineLevel="0" collapsed="false">
      <c r="A40" s="32" t="s">
        <v>104</v>
      </c>
      <c r="B40" s="33" t="s">
        <v>61</v>
      </c>
      <c r="C40" s="15" t="n">
        <v>3</v>
      </c>
      <c r="D40" s="15"/>
      <c r="E40" s="15" t="n">
        <v>150</v>
      </c>
      <c r="F40" s="15" t="n">
        <v>2</v>
      </c>
      <c r="G40" s="15" t="n">
        <v>10</v>
      </c>
      <c r="H40" s="15" t="n">
        <v>120</v>
      </c>
      <c r="I40" s="15" t="n">
        <v>253</v>
      </c>
      <c r="J40" s="34" t="n">
        <v>538</v>
      </c>
      <c r="K40" s="27"/>
      <c r="L40" s="15" t="n">
        <v>30</v>
      </c>
      <c r="M40" s="27"/>
      <c r="N40" s="27"/>
      <c r="O40" s="15" t="n">
        <v>20</v>
      </c>
      <c r="P40" s="15" t="n">
        <v>54</v>
      </c>
      <c r="Q40" s="34" t="n">
        <v>104</v>
      </c>
      <c r="R40" s="15" t="n">
        <v>642</v>
      </c>
      <c r="T40" s="42"/>
      <c r="U40" s="42"/>
      <c r="V40" s="42"/>
      <c r="W40" s="42"/>
      <c r="X40" s="42"/>
      <c r="Y40" s="42"/>
      <c r="Z40" s="43"/>
      <c r="AA40" s="42"/>
      <c r="AB40" s="43"/>
      <c r="AC40" s="42"/>
      <c r="AD40" s="43"/>
      <c r="AE40" s="43"/>
      <c r="AF40" s="42"/>
      <c r="AG40" s="42"/>
      <c r="AH40" s="43"/>
      <c r="AI40" s="42"/>
      <c r="AJ40" s="42"/>
    </row>
    <row r="41" customFormat="false" ht="10.5" hidden="false" customHeight="false" outlineLevel="0" collapsed="false">
      <c r="A41" s="32" t="s">
        <v>104</v>
      </c>
      <c r="B41" s="33" t="s">
        <v>62</v>
      </c>
      <c r="C41" s="27" t="n">
        <v>7</v>
      </c>
      <c r="D41" s="27"/>
      <c r="E41" s="15" t="n">
        <v>1627</v>
      </c>
      <c r="F41" s="15" t="n">
        <v>38</v>
      </c>
      <c r="G41" s="15" t="n">
        <v>39</v>
      </c>
      <c r="H41" s="15" t="n">
        <v>697</v>
      </c>
      <c r="I41" s="15" t="n">
        <v>1088</v>
      </c>
      <c r="J41" s="34" t="n">
        <v>3496</v>
      </c>
      <c r="K41" s="27"/>
      <c r="L41" s="15" t="n">
        <v>989</v>
      </c>
      <c r="M41" s="15" t="n">
        <v>50</v>
      </c>
      <c r="N41" s="15" t="n">
        <v>28</v>
      </c>
      <c r="O41" s="15" t="n">
        <v>407</v>
      </c>
      <c r="P41" s="15" t="n">
        <v>1273</v>
      </c>
      <c r="Q41" s="34" t="n">
        <v>2747</v>
      </c>
      <c r="R41" s="15" t="n">
        <v>6243</v>
      </c>
      <c r="T41" s="42"/>
      <c r="U41" s="42"/>
      <c r="V41" s="42"/>
      <c r="W41" s="42"/>
      <c r="X41" s="42"/>
      <c r="Y41" s="42"/>
      <c r="Z41" s="43"/>
      <c r="AA41" s="42"/>
      <c r="AB41" s="43"/>
      <c r="AC41" s="42"/>
      <c r="AD41" s="42"/>
      <c r="AE41" s="42"/>
      <c r="AF41" s="42"/>
      <c r="AG41" s="42"/>
      <c r="AH41" s="43"/>
      <c r="AI41" s="42"/>
      <c r="AJ41" s="42"/>
    </row>
    <row r="42" customFormat="false" ht="10.5" hidden="false" customHeight="false" outlineLevel="0" collapsed="false">
      <c r="A42" s="37" t="s">
        <v>104</v>
      </c>
      <c r="B42" s="37" t="s">
        <v>4</v>
      </c>
      <c r="C42" s="38" t="n">
        <v>122</v>
      </c>
      <c r="D42" s="38" t="n">
        <v>2</v>
      </c>
      <c r="E42" s="38" t="n">
        <v>18315</v>
      </c>
      <c r="F42" s="38" t="n">
        <v>263</v>
      </c>
      <c r="G42" s="38" t="n">
        <v>324</v>
      </c>
      <c r="H42" s="38" t="n">
        <v>29300</v>
      </c>
      <c r="I42" s="38" t="n">
        <v>18848</v>
      </c>
      <c r="J42" s="39" t="n">
        <v>67174</v>
      </c>
      <c r="K42" s="38" t="n">
        <v>54</v>
      </c>
      <c r="L42" s="38" t="n">
        <v>10006</v>
      </c>
      <c r="M42" s="38" t="n">
        <v>235</v>
      </c>
      <c r="N42" s="38" t="n">
        <v>219</v>
      </c>
      <c r="O42" s="38" t="n">
        <v>11486</v>
      </c>
      <c r="P42" s="38" t="n">
        <v>16409</v>
      </c>
      <c r="Q42" s="39" t="n">
        <v>38409</v>
      </c>
      <c r="R42" s="38" t="n">
        <v>105583</v>
      </c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2"/>
      <c r="AJ42" s="42"/>
    </row>
    <row r="43" customFormat="false" ht="10.5" hidden="false" customHeight="false" outlineLevel="0" collapsed="false">
      <c r="A43" s="32" t="s">
        <v>105</v>
      </c>
      <c r="B43" s="33" t="s">
        <v>44</v>
      </c>
      <c r="C43" s="15" t="n">
        <v>149</v>
      </c>
      <c r="D43" s="15"/>
      <c r="E43" s="15" t="n">
        <v>13065</v>
      </c>
      <c r="F43" s="15" t="n">
        <v>89</v>
      </c>
      <c r="G43" s="15" t="n">
        <v>310</v>
      </c>
      <c r="H43" s="15" t="n">
        <v>30604</v>
      </c>
      <c r="I43" s="15" t="n">
        <v>18565</v>
      </c>
      <c r="J43" s="34" t="n">
        <v>62782</v>
      </c>
      <c r="K43" s="15" t="n">
        <v>64</v>
      </c>
      <c r="L43" s="15" t="n">
        <v>7597</v>
      </c>
      <c r="M43" s="15" t="n">
        <v>87</v>
      </c>
      <c r="N43" s="15" t="n">
        <v>216</v>
      </c>
      <c r="O43" s="15" t="n">
        <v>13474</v>
      </c>
      <c r="P43" s="15" t="n">
        <v>16767</v>
      </c>
      <c r="Q43" s="34" t="n">
        <v>38205</v>
      </c>
      <c r="R43" s="15" t="n">
        <v>100987</v>
      </c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2"/>
      <c r="AJ43" s="42"/>
    </row>
    <row r="44" customFormat="false" ht="10.5" hidden="false" customHeight="false" outlineLevel="0" collapsed="false">
      <c r="A44" s="37" t="s">
        <v>105</v>
      </c>
      <c r="B44" s="37" t="s">
        <v>4</v>
      </c>
      <c r="C44" s="38" t="n">
        <v>149</v>
      </c>
      <c r="D44" s="38"/>
      <c r="E44" s="38" t="n">
        <v>13065</v>
      </c>
      <c r="F44" s="38" t="n">
        <v>89</v>
      </c>
      <c r="G44" s="38" t="n">
        <v>310</v>
      </c>
      <c r="H44" s="38" t="n">
        <v>30604</v>
      </c>
      <c r="I44" s="38" t="n">
        <v>18565</v>
      </c>
      <c r="J44" s="39" t="n">
        <v>62782</v>
      </c>
      <c r="K44" s="38" t="n">
        <v>64</v>
      </c>
      <c r="L44" s="38" t="n">
        <v>7597</v>
      </c>
      <c r="M44" s="38" t="n">
        <v>87</v>
      </c>
      <c r="N44" s="38" t="n">
        <v>216</v>
      </c>
      <c r="O44" s="38" t="n">
        <v>13474</v>
      </c>
      <c r="P44" s="38" t="n">
        <v>16767</v>
      </c>
      <c r="Q44" s="39" t="n">
        <v>38205</v>
      </c>
      <c r="R44" s="38" t="n">
        <v>100987</v>
      </c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2"/>
      <c r="AJ44" s="42"/>
    </row>
    <row r="45" customFormat="false" ht="10.5" hidden="false" customHeight="false" outlineLevel="0" collapsed="false">
      <c r="A45" s="32" t="s">
        <v>106</v>
      </c>
      <c r="B45" s="33" t="s">
        <v>28</v>
      </c>
      <c r="C45" s="15" t="n">
        <v>37</v>
      </c>
      <c r="D45" s="15" t="n">
        <v>4</v>
      </c>
      <c r="E45" s="15" t="n">
        <v>5255</v>
      </c>
      <c r="F45" s="15" t="n">
        <v>67</v>
      </c>
      <c r="G45" s="15" t="n">
        <v>92</v>
      </c>
      <c r="H45" s="15" t="n">
        <v>7813</v>
      </c>
      <c r="I45" s="15" t="n">
        <v>7679</v>
      </c>
      <c r="J45" s="34" t="n">
        <v>20947</v>
      </c>
      <c r="K45" s="15" t="n">
        <v>12</v>
      </c>
      <c r="L45" s="15" t="n">
        <v>2699</v>
      </c>
      <c r="M45" s="15" t="n">
        <v>37</v>
      </c>
      <c r="N45" s="15" t="n">
        <v>68</v>
      </c>
      <c r="O45" s="15" t="n">
        <v>3166</v>
      </c>
      <c r="P45" s="15" t="n">
        <v>6261</v>
      </c>
      <c r="Q45" s="34" t="n">
        <v>12243</v>
      </c>
      <c r="R45" s="15" t="n">
        <v>33190</v>
      </c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customFormat="false" ht="10.5" hidden="false" customHeight="false" outlineLevel="0" collapsed="false">
      <c r="A46" s="32" t="s">
        <v>106</v>
      </c>
      <c r="B46" s="33" t="s">
        <v>30</v>
      </c>
      <c r="C46" s="15" t="n">
        <v>12</v>
      </c>
      <c r="D46" s="15"/>
      <c r="E46" s="15" t="n">
        <v>1764</v>
      </c>
      <c r="F46" s="15" t="n">
        <v>14</v>
      </c>
      <c r="G46" s="15" t="n">
        <v>31</v>
      </c>
      <c r="H46" s="15" t="n">
        <v>3652</v>
      </c>
      <c r="I46" s="15" t="n">
        <v>2200</v>
      </c>
      <c r="J46" s="34" t="n">
        <v>7673</v>
      </c>
      <c r="K46" s="15" t="n">
        <v>2</v>
      </c>
      <c r="L46" s="15" t="n">
        <v>985</v>
      </c>
      <c r="M46" s="15" t="n">
        <v>20</v>
      </c>
      <c r="N46" s="15" t="n">
        <v>17</v>
      </c>
      <c r="O46" s="15" t="n">
        <v>1312</v>
      </c>
      <c r="P46" s="15" t="n">
        <v>1892</v>
      </c>
      <c r="Q46" s="34" t="n">
        <v>4228</v>
      </c>
      <c r="R46" s="15" t="n">
        <v>11901</v>
      </c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10.5" hidden="false" customHeight="false" outlineLevel="0" collapsed="false">
      <c r="A47" s="32" t="s">
        <v>106</v>
      </c>
      <c r="B47" s="33" t="s">
        <v>34</v>
      </c>
      <c r="C47" s="27"/>
      <c r="D47" s="27"/>
      <c r="E47" s="15" t="n">
        <v>110</v>
      </c>
      <c r="F47" s="15"/>
      <c r="G47" s="15" t="n">
        <v>3</v>
      </c>
      <c r="H47" s="15" t="n">
        <v>643</v>
      </c>
      <c r="I47" s="15" t="n">
        <v>98</v>
      </c>
      <c r="J47" s="34" t="n">
        <v>854</v>
      </c>
      <c r="K47" s="27"/>
      <c r="L47" s="15" t="n">
        <v>50</v>
      </c>
      <c r="M47" s="27" t="n">
        <v>1</v>
      </c>
      <c r="N47" s="15"/>
      <c r="O47" s="15" t="n">
        <v>232</v>
      </c>
      <c r="P47" s="15" t="n">
        <v>106</v>
      </c>
      <c r="Q47" s="34" t="n">
        <v>389</v>
      </c>
      <c r="R47" s="15" t="n">
        <v>1243</v>
      </c>
      <c r="T47" s="43"/>
      <c r="U47" s="42"/>
      <c r="V47" s="42"/>
      <c r="W47" s="42"/>
      <c r="X47" s="42"/>
      <c r="Y47" s="42"/>
      <c r="Z47" s="43"/>
      <c r="AA47" s="42"/>
      <c r="AB47" s="43"/>
      <c r="AC47" s="42"/>
      <c r="AD47" s="43"/>
      <c r="AE47" s="42"/>
      <c r="AF47" s="42"/>
      <c r="AG47" s="42"/>
      <c r="AH47" s="43"/>
      <c r="AI47" s="42"/>
      <c r="AJ47" s="42"/>
    </row>
    <row r="48" customFormat="false" ht="10.5" hidden="false" customHeight="false" outlineLevel="0" collapsed="false">
      <c r="A48" s="32" t="s">
        <v>106</v>
      </c>
      <c r="B48" s="33" t="s">
        <v>46</v>
      </c>
      <c r="C48" s="15" t="n">
        <v>9</v>
      </c>
      <c r="D48" s="15"/>
      <c r="E48" s="15" t="n">
        <v>720</v>
      </c>
      <c r="F48" s="15" t="n">
        <v>4</v>
      </c>
      <c r="G48" s="15" t="n">
        <v>18</v>
      </c>
      <c r="H48" s="15" t="n">
        <v>3274</v>
      </c>
      <c r="I48" s="15" t="n">
        <v>1247</v>
      </c>
      <c r="J48" s="34" t="n">
        <v>5272</v>
      </c>
      <c r="K48" s="15" t="n">
        <v>6</v>
      </c>
      <c r="L48" s="15" t="n">
        <v>620</v>
      </c>
      <c r="M48" s="15" t="n">
        <v>5</v>
      </c>
      <c r="N48" s="15" t="n">
        <v>8</v>
      </c>
      <c r="O48" s="15" t="n">
        <v>1397</v>
      </c>
      <c r="P48" s="15" t="n">
        <v>1758</v>
      </c>
      <c r="Q48" s="34" t="n">
        <v>3794</v>
      </c>
      <c r="R48" s="15" t="n">
        <v>9066</v>
      </c>
      <c r="T48" s="42"/>
      <c r="U48" s="42"/>
      <c r="V48" s="42"/>
      <c r="W48" s="42"/>
      <c r="X48" s="42"/>
      <c r="Y48" s="42"/>
      <c r="Z48" s="43"/>
      <c r="AA48" s="42"/>
      <c r="AB48" s="42"/>
      <c r="AC48" s="42"/>
      <c r="AD48" s="42"/>
      <c r="AE48" s="42"/>
      <c r="AF48" s="42"/>
      <c r="AG48" s="42"/>
      <c r="AH48" s="43"/>
      <c r="AI48" s="42"/>
      <c r="AJ48" s="42"/>
    </row>
    <row r="49" customFormat="false" ht="10.5" hidden="false" customHeight="false" outlineLevel="0" collapsed="false">
      <c r="A49" s="32" t="s">
        <v>106</v>
      </c>
      <c r="B49" s="33" t="s">
        <v>57</v>
      </c>
      <c r="C49" s="15" t="n">
        <v>2</v>
      </c>
      <c r="D49" s="15"/>
      <c r="E49" s="15" t="n">
        <v>300</v>
      </c>
      <c r="F49" s="15" t="n">
        <v>1</v>
      </c>
      <c r="G49" s="15" t="n">
        <v>10</v>
      </c>
      <c r="H49" s="15" t="n">
        <v>2118</v>
      </c>
      <c r="I49" s="15" t="n">
        <v>479</v>
      </c>
      <c r="J49" s="34" t="n">
        <v>2910</v>
      </c>
      <c r="K49" s="27"/>
      <c r="L49" s="15" t="n">
        <v>179</v>
      </c>
      <c r="M49" s="15" t="n">
        <v>1</v>
      </c>
      <c r="N49" s="15" t="n">
        <v>4</v>
      </c>
      <c r="O49" s="15" t="n">
        <v>676</v>
      </c>
      <c r="P49" s="15" t="n">
        <v>690</v>
      </c>
      <c r="Q49" s="34" t="n">
        <v>1550</v>
      </c>
      <c r="R49" s="15" t="n">
        <v>4460</v>
      </c>
      <c r="T49" s="42"/>
      <c r="U49" s="42"/>
      <c r="V49" s="42"/>
      <c r="W49" s="42"/>
      <c r="X49" s="42"/>
      <c r="Y49" s="42"/>
      <c r="Z49" s="43"/>
      <c r="AA49" s="42"/>
      <c r="AB49" s="42"/>
      <c r="AC49" s="42"/>
      <c r="AD49" s="42"/>
      <c r="AE49" s="42"/>
      <c r="AF49" s="42"/>
      <c r="AG49" s="42"/>
      <c r="AH49" s="43"/>
      <c r="AI49" s="42"/>
      <c r="AJ49" s="42"/>
    </row>
    <row r="50" customFormat="false" ht="10.5" hidden="false" customHeight="false" outlineLevel="0" collapsed="false">
      <c r="A50" s="32" t="s">
        <v>106</v>
      </c>
      <c r="B50" s="33" t="s">
        <v>59</v>
      </c>
      <c r="C50" s="15" t="n">
        <v>20</v>
      </c>
      <c r="D50" s="15"/>
      <c r="E50" s="15" t="n">
        <v>3544</v>
      </c>
      <c r="F50" s="15" t="n">
        <v>64</v>
      </c>
      <c r="G50" s="15" t="n">
        <v>91</v>
      </c>
      <c r="H50" s="15" t="n">
        <v>3959</v>
      </c>
      <c r="I50" s="15" t="n">
        <v>4108</v>
      </c>
      <c r="J50" s="34" t="n">
        <v>11786</v>
      </c>
      <c r="K50" s="15" t="n">
        <v>9</v>
      </c>
      <c r="L50" s="15" t="n">
        <v>1730</v>
      </c>
      <c r="M50" s="15" t="n">
        <v>98</v>
      </c>
      <c r="N50" s="15" t="n">
        <v>65</v>
      </c>
      <c r="O50" s="15" t="n">
        <v>1437</v>
      </c>
      <c r="P50" s="15" t="n">
        <v>2733</v>
      </c>
      <c r="Q50" s="34" t="n">
        <v>6072</v>
      </c>
      <c r="R50" s="15" t="n">
        <v>17858</v>
      </c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2"/>
      <c r="AJ50" s="42"/>
    </row>
    <row r="51" customFormat="false" ht="10.5" hidden="false" customHeight="false" outlineLevel="0" collapsed="false">
      <c r="A51" s="32" t="s">
        <v>106</v>
      </c>
      <c r="B51" s="33" t="s">
        <v>64</v>
      </c>
      <c r="C51" s="15" t="n">
        <v>7</v>
      </c>
      <c r="D51" s="15"/>
      <c r="E51" s="15" t="n">
        <v>3792</v>
      </c>
      <c r="F51" s="15" t="n">
        <v>47</v>
      </c>
      <c r="G51" s="15" t="n">
        <v>51</v>
      </c>
      <c r="H51" s="15" t="n">
        <v>3530</v>
      </c>
      <c r="I51" s="15" t="n">
        <v>5216</v>
      </c>
      <c r="J51" s="34" t="n">
        <v>12643</v>
      </c>
      <c r="K51" s="27" t="n">
        <v>3</v>
      </c>
      <c r="L51" s="15" t="n">
        <v>2881</v>
      </c>
      <c r="M51" s="15" t="n">
        <v>93</v>
      </c>
      <c r="N51" s="15" t="n">
        <v>59</v>
      </c>
      <c r="O51" s="15" t="n">
        <v>2348</v>
      </c>
      <c r="P51" s="15" t="n">
        <v>6238</v>
      </c>
      <c r="Q51" s="34" t="n">
        <v>11622</v>
      </c>
      <c r="R51" s="15" t="n">
        <v>24265</v>
      </c>
      <c r="T51" s="42"/>
      <c r="U51" s="42"/>
      <c r="V51" s="42"/>
      <c r="W51" s="42"/>
      <c r="X51" s="42"/>
      <c r="Y51" s="42"/>
      <c r="Z51" s="43"/>
      <c r="AA51" s="42"/>
      <c r="AB51" s="42"/>
      <c r="AC51" s="42"/>
      <c r="AD51" s="42"/>
      <c r="AE51" s="42"/>
      <c r="AF51" s="42"/>
      <c r="AG51" s="42"/>
      <c r="AH51" s="43"/>
      <c r="AI51" s="42"/>
      <c r="AJ51" s="42"/>
    </row>
    <row r="52" customFormat="false" ht="10.5" hidden="false" customHeight="false" outlineLevel="0" collapsed="false">
      <c r="A52" s="37" t="s">
        <v>106</v>
      </c>
      <c r="B52" s="37" t="s">
        <v>4</v>
      </c>
      <c r="C52" s="38" t="n">
        <v>87</v>
      </c>
      <c r="D52" s="38" t="n">
        <v>4</v>
      </c>
      <c r="E52" s="38" t="n">
        <v>15485</v>
      </c>
      <c r="F52" s="38" t="n">
        <v>197</v>
      </c>
      <c r="G52" s="38" t="n">
        <v>296</v>
      </c>
      <c r="H52" s="38" t="n">
        <v>24989</v>
      </c>
      <c r="I52" s="38" t="n">
        <v>21027</v>
      </c>
      <c r="J52" s="39" t="n">
        <v>62085</v>
      </c>
      <c r="K52" s="38" t="n">
        <v>32</v>
      </c>
      <c r="L52" s="38" t="n">
        <v>9144</v>
      </c>
      <c r="M52" s="38" t="n">
        <v>255</v>
      </c>
      <c r="N52" s="38" t="n">
        <v>221</v>
      </c>
      <c r="O52" s="38" t="n">
        <v>10568</v>
      </c>
      <c r="P52" s="38" t="n">
        <v>19678</v>
      </c>
      <c r="Q52" s="39" t="n">
        <v>39898</v>
      </c>
      <c r="R52" s="38" t="n">
        <v>101983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10.5" hidden="false" customHeight="false" outlineLevel="0" collapsed="false">
      <c r="A53" s="32" t="s">
        <v>107</v>
      </c>
      <c r="B53" s="33" t="s">
        <v>25</v>
      </c>
      <c r="C53" s="15" t="n">
        <v>80</v>
      </c>
      <c r="D53" s="15" t="n">
        <v>1</v>
      </c>
      <c r="E53" s="15" t="n">
        <v>10208</v>
      </c>
      <c r="F53" s="15" t="n">
        <v>51</v>
      </c>
      <c r="G53" s="15" t="n">
        <v>296</v>
      </c>
      <c r="H53" s="15" t="n">
        <v>41067</v>
      </c>
      <c r="I53" s="15" t="n">
        <v>19607</v>
      </c>
      <c r="J53" s="34" t="n">
        <v>71310</v>
      </c>
      <c r="K53" s="15" t="n">
        <v>21</v>
      </c>
      <c r="L53" s="15" t="n">
        <v>5488</v>
      </c>
      <c r="M53" s="15" t="n">
        <v>48</v>
      </c>
      <c r="N53" s="15" t="n">
        <v>124</v>
      </c>
      <c r="O53" s="15" t="n">
        <v>13427</v>
      </c>
      <c r="P53" s="15" t="n">
        <v>12016</v>
      </c>
      <c r="Q53" s="34" t="n">
        <v>31124</v>
      </c>
      <c r="R53" s="15" t="n">
        <v>102434</v>
      </c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</row>
    <row r="54" customFormat="false" ht="10.5" hidden="false" customHeight="false" outlineLevel="0" collapsed="false">
      <c r="A54" s="37" t="s">
        <v>107</v>
      </c>
      <c r="B54" s="37" t="s">
        <v>4</v>
      </c>
      <c r="C54" s="38" t="n">
        <v>80</v>
      </c>
      <c r="D54" s="38" t="n">
        <v>1</v>
      </c>
      <c r="E54" s="38" t="n">
        <v>10208</v>
      </c>
      <c r="F54" s="38" t="n">
        <v>51</v>
      </c>
      <c r="G54" s="38" t="n">
        <v>296</v>
      </c>
      <c r="H54" s="38" t="n">
        <v>41067</v>
      </c>
      <c r="I54" s="38" t="n">
        <v>19607</v>
      </c>
      <c r="J54" s="39" t="n">
        <v>71310</v>
      </c>
      <c r="K54" s="38" t="n">
        <v>21</v>
      </c>
      <c r="L54" s="38" t="n">
        <v>5488</v>
      </c>
      <c r="M54" s="38" t="n">
        <v>48</v>
      </c>
      <c r="N54" s="38" t="n">
        <v>124</v>
      </c>
      <c r="O54" s="38" t="n">
        <v>13427</v>
      </c>
      <c r="P54" s="38" t="n">
        <v>12016</v>
      </c>
      <c r="Q54" s="39" t="n">
        <v>31124</v>
      </c>
      <c r="R54" s="38" t="n">
        <v>102434</v>
      </c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10.5" hidden="false" customHeight="false" outlineLevel="0" collapsed="false">
      <c r="A55" s="32" t="s">
        <v>108</v>
      </c>
      <c r="B55" s="33" t="s">
        <v>25</v>
      </c>
      <c r="C55" s="15" t="n">
        <v>100</v>
      </c>
      <c r="D55" s="15" t="n">
        <v>1</v>
      </c>
      <c r="E55" s="15" t="n">
        <v>11304</v>
      </c>
      <c r="F55" s="15" t="n">
        <v>76</v>
      </c>
      <c r="G55" s="15" t="n">
        <v>249</v>
      </c>
      <c r="H55" s="15" t="n">
        <v>30481</v>
      </c>
      <c r="I55" s="15" t="n">
        <v>17778</v>
      </c>
      <c r="J55" s="34" t="n">
        <v>59989</v>
      </c>
      <c r="K55" s="15" t="n">
        <v>40</v>
      </c>
      <c r="L55" s="15" t="n">
        <v>8333</v>
      </c>
      <c r="M55" s="15" t="n">
        <v>73</v>
      </c>
      <c r="N55" s="15" t="n">
        <v>183</v>
      </c>
      <c r="O55" s="15" t="n">
        <v>12952</v>
      </c>
      <c r="P55" s="15" t="n">
        <v>15999</v>
      </c>
      <c r="Q55" s="34" t="n">
        <v>37580</v>
      </c>
      <c r="R55" s="15" t="n">
        <v>97569</v>
      </c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customFormat="false" ht="10.5" hidden="false" customHeight="false" outlineLevel="0" collapsed="false">
      <c r="A56" s="37" t="s">
        <v>108</v>
      </c>
      <c r="B56" s="37" t="s">
        <v>4</v>
      </c>
      <c r="C56" s="38" t="n">
        <v>100</v>
      </c>
      <c r="D56" s="38" t="n">
        <v>1</v>
      </c>
      <c r="E56" s="38" t="n">
        <v>11304</v>
      </c>
      <c r="F56" s="38" t="n">
        <v>76</v>
      </c>
      <c r="G56" s="38" t="n">
        <v>249</v>
      </c>
      <c r="H56" s="38" t="n">
        <v>30481</v>
      </c>
      <c r="I56" s="38" t="n">
        <v>17778</v>
      </c>
      <c r="J56" s="39" t="n">
        <v>59989</v>
      </c>
      <c r="K56" s="38" t="n">
        <v>40</v>
      </c>
      <c r="L56" s="38" t="n">
        <v>8333</v>
      </c>
      <c r="M56" s="38" t="n">
        <v>73</v>
      </c>
      <c r="N56" s="38" t="n">
        <v>183</v>
      </c>
      <c r="O56" s="38" t="n">
        <v>12952</v>
      </c>
      <c r="P56" s="38" t="n">
        <v>15999</v>
      </c>
      <c r="Q56" s="39" t="n">
        <v>37580</v>
      </c>
      <c r="R56" s="38" t="n">
        <v>97569</v>
      </c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0.5" hidden="false" customHeight="false" outlineLevel="0" collapsed="false">
      <c r="A57" s="32" t="s">
        <v>109</v>
      </c>
      <c r="B57" s="33" t="s">
        <v>25</v>
      </c>
      <c r="C57" s="15" t="n">
        <v>96</v>
      </c>
      <c r="D57" s="15"/>
      <c r="E57" s="15" t="n">
        <v>13291</v>
      </c>
      <c r="F57" s="15" t="n">
        <v>117</v>
      </c>
      <c r="G57" s="15" t="n">
        <v>266</v>
      </c>
      <c r="H57" s="15" t="n">
        <v>13177</v>
      </c>
      <c r="I57" s="15" t="n">
        <v>13732</v>
      </c>
      <c r="J57" s="34" t="n">
        <v>40679</v>
      </c>
      <c r="K57" s="15" t="n">
        <v>78</v>
      </c>
      <c r="L57" s="15" t="n">
        <v>12416</v>
      </c>
      <c r="M57" s="15" t="n">
        <v>135</v>
      </c>
      <c r="N57" s="15" t="n">
        <v>207</v>
      </c>
      <c r="O57" s="15" t="n">
        <v>7636</v>
      </c>
      <c r="P57" s="15" t="n">
        <v>17872</v>
      </c>
      <c r="Q57" s="34" t="n">
        <v>38344</v>
      </c>
      <c r="R57" s="15" t="n">
        <v>79023</v>
      </c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0.5" hidden="false" customHeight="false" outlineLevel="0" collapsed="false">
      <c r="A58" s="37" t="s">
        <v>109</v>
      </c>
      <c r="B58" s="37" t="s">
        <v>4</v>
      </c>
      <c r="C58" s="38" t="n">
        <v>96</v>
      </c>
      <c r="D58" s="38"/>
      <c r="E58" s="38" t="n">
        <v>13291</v>
      </c>
      <c r="F58" s="38" t="n">
        <v>117</v>
      </c>
      <c r="G58" s="38" t="n">
        <v>266</v>
      </c>
      <c r="H58" s="38" t="n">
        <v>13177</v>
      </c>
      <c r="I58" s="38" t="n">
        <v>13732</v>
      </c>
      <c r="J58" s="39" t="n">
        <v>40679</v>
      </c>
      <c r="K58" s="38" t="n">
        <v>78</v>
      </c>
      <c r="L58" s="38" t="n">
        <v>12416</v>
      </c>
      <c r="M58" s="38" t="n">
        <v>135</v>
      </c>
      <c r="N58" s="38" t="n">
        <v>207</v>
      </c>
      <c r="O58" s="38" t="n">
        <v>7636</v>
      </c>
      <c r="P58" s="38" t="n">
        <v>17872</v>
      </c>
      <c r="Q58" s="39" t="n">
        <v>38344</v>
      </c>
      <c r="R58" s="38" t="n">
        <v>79023</v>
      </c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0.5" hidden="false" customHeight="false" outlineLevel="0" collapsed="false">
      <c r="A59" s="32" t="s">
        <v>110</v>
      </c>
      <c r="B59" s="33" t="s">
        <v>25</v>
      </c>
      <c r="C59" s="15" t="n">
        <v>82</v>
      </c>
      <c r="D59" s="15" t="n">
        <v>1</v>
      </c>
      <c r="E59" s="15" t="n">
        <v>10495</v>
      </c>
      <c r="F59" s="15" t="n">
        <v>43</v>
      </c>
      <c r="G59" s="15" t="n">
        <v>244</v>
      </c>
      <c r="H59" s="15" t="n">
        <v>24860</v>
      </c>
      <c r="I59" s="15" t="n">
        <v>14729</v>
      </c>
      <c r="J59" s="34" t="n">
        <v>50454</v>
      </c>
      <c r="K59" s="15" t="n">
        <v>27</v>
      </c>
      <c r="L59" s="15" t="n">
        <v>8095</v>
      </c>
      <c r="M59" s="15" t="n">
        <v>61</v>
      </c>
      <c r="N59" s="15" t="n">
        <v>129</v>
      </c>
      <c r="O59" s="15" t="n">
        <v>10158</v>
      </c>
      <c r="P59" s="15" t="n">
        <v>14249</v>
      </c>
      <c r="Q59" s="34" t="n">
        <v>32719</v>
      </c>
      <c r="R59" s="15" t="n">
        <v>83173</v>
      </c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0.5" hidden="false" customHeight="false" outlineLevel="0" collapsed="false">
      <c r="A60" s="37" t="s">
        <v>110</v>
      </c>
      <c r="B60" s="37" t="s">
        <v>4</v>
      </c>
      <c r="C60" s="38" t="n">
        <v>82</v>
      </c>
      <c r="D60" s="38" t="n">
        <v>1</v>
      </c>
      <c r="E60" s="38" t="n">
        <v>10495</v>
      </c>
      <c r="F60" s="38" t="n">
        <v>43</v>
      </c>
      <c r="G60" s="38" t="n">
        <v>244</v>
      </c>
      <c r="H60" s="38" t="n">
        <v>24860</v>
      </c>
      <c r="I60" s="38" t="n">
        <v>14729</v>
      </c>
      <c r="J60" s="39" t="n">
        <v>50454</v>
      </c>
      <c r="K60" s="38" t="n">
        <v>27</v>
      </c>
      <c r="L60" s="38" t="n">
        <v>8095</v>
      </c>
      <c r="M60" s="38" t="n">
        <v>61</v>
      </c>
      <c r="N60" s="38" t="n">
        <v>129</v>
      </c>
      <c r="O60" s="38" t="n">
        <v>10158</v>
      </c>
      <c r="P60" s="38" t="n">
        <v>14249</v>
      </c>
      <c r="Q60" s="39" t="n">
        <v>32719</v>
      </c>
      <c r="R60" s="38" t="n">
        <v>83173</v>
      </c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customFormat="false" ht="10.5" hidden="false" customHeight="false" outlineLevel="0" collapsed="false">
      <c r="A61" s="32" t="s">
        <v>111</v>
      </c>
      <c r="B61" s="33" t="s">
        <v>67</v>
      </c>
      <c r="C61" s="15" t="n">
        <v>108</v>
      </c>
      <c r="D61" s="15"/>
      <c r="E61" s="15" t="n">
        <v>12630</v>
      </c>
      <c r="F61" s="15" t="n">
        <v>55</v>
      </c>
      <c r="G61" s="15" t="n">
        <v>175</v>
      </c>
      <c r="H61" s="15" t="n">
        <v>19241</v>
      </c>
      <c r="I61" s="15" t="n">
        <v>16414</v>
      </c>
      <c r="J61" s="34" t="n">
        <v>48623</v>
      </c>
      <c r="K61" s="15" t="n">
        <v>42</v>
      </c>
      <c r="L61" s="15" t="n">
        <v>8533</v>
      </c>
      <c r="M61" s="15" t="n">
        <v>76</v>
      </c>
      <c r="N61" s="15" t="n">
        <v>137</v>
      </c>
      <c r="O61" s="15" t="n">
        <v>7476</v>
      </c>
      <c r="P61" s="15" t="n">
        <v>14497</v>
      </c>
      <c r="Q61" s="34" t="n">
        <v>30761</v>
      </c>
      <c r="R61" s="15" t="n">
        <v>79384</v>
      </c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0.5" hidden="false" customHeight="false" outlineLevel="0" collapsed="false">
      <c r="A62" s="37" t="s">
        <v>111</v>
      </c>
      <c r="B62" s="37" t="s">
        <v>4</v>
      </c>
      <c r="C62" s="38" t="n">
        <v>108</v>
      </c>
      <c r="D62" s="38"/>
      <c r="E62" s="38" t="n">
        <v>12630</v>
      </c>
      <c r="F62" s="38" t="n">
        <v>55</v>
      </c>
      <c r="G62" s="38" t="n">
        <v>175</v>
      </c>
      <c r="H62" s="38" t="n">
        <v>19241</v>
      </c>
      <c r="I62" s="38" t="n">
        <v>16414</v>
      </c>
      <c r="J62" s="39" t="n">
        <v>48623</v>
      </c>
      <c r="K62" s="38" t="n">
        <v>42</v>
      </c>
      <c r="L62" s="38" t="n">
        <v>8533</v>
      </c>
      <c r="M62" s="38" t="n">
        <v>76</v>
      </c>
      <c r="N62" s="38" t="n">
        <v>137</v>
      </c>
      <c r="O62" s="38" t="n">
        <v>7476</v>
      </c>
      <c r="P62" s="38" t="n">
        <v>14497</v>
      </c>
      <c r="Q62" s="39" t="n">
        <v>30761</v>
      </c>
      <c r="R62" s="38" t="n">
        <v>79384</v>
      </c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0.5" hidden="false" customHeight="false" outlineLevel="0" collapsed="false">
      <c r="A63" s="32" t="s">
        <v>112</v>
      </c>
      <c r="B63" s="33" t="s">
        <v>40</v>
      </c>
      <c r="C63" s="15" t="n">
        <v>159</v>
      </c>
      <c r="D63" s="15"/>
      <c r="E63" s="15" t="n">
        <v>23390</v>
      </c>
      <c r="F63" s="15" t="n">
        <v>274</v>
      </c>
      <c r="G63" s="15" t="n">
        <v>524</v>
      </c>
      <c r="H63" s="15" t="n">
        <v>23001</v>
      </c>
      <c r="I63" s="15" t="n">
        <v>26511</v>
      </c>
      <c r="J63" s="34" t="n">
        <v>73859</v>
      </c>
      <c r="K63" s="15" t="n">
        <v>36</v>
      </c>
      <c r="L63" s="15" t="n">
        <v>10295</v>
      </c>
      <c r="M63" s="15" t="n">
        <v>186</v>
      </c>
      <c r="N63" s="15" t="n">
        <v>285</v>
      </c>
      <c r="O63" s="15" t="n">
        <v>8165</v>
      </c>
      <c r="P63" s="15" t="n">
        <v>17533</v>
      </c>
      <c r="Q63" s="34" t="n">
        <v>36500</v>
      </c>
      <c r="R63" s="15" t="n">
        <v>110359</v>
      </c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0.5" hidden="false" customHeight="false" outlineLevel="0" collapsed="false">
      <c r="A64" s="37" t="s">
        <v>112</v>
      </c>
      <c r="B64" s="37" t="s">
        <v>4</v>
      </c>
      <c r="C64" s="38" t="n">
        <v>159</v>
      </c>
      <c r="D64" s="38"/>
      <c r="E64" s="38" t="n">
        <v>23390</v>
      </c>
      <c r="F64" s="38" t="n">
        <v>274</v>
      </c>
      <c r="G64" s="38" t="n">
        <v>524</v>
      </c>
      <c r="H64" s="38" t="n">
        <v>23001</v>
      </c>
      <c r="I64" s="38" t="n">
        <v>26511</v>
      </c>
      <c r="J64" s="39" t="n">
        <v>73859</v>
      </c>
      <c r="K64" s="38" t="n">
        <v>36</v>
      </c>
      <c r="L64" s="38" t="n">
        <v>10295</v>
      </c>
      <c r="M64" s="38" t="n">
        <v>186</v>
      </c>
      <c r="N64" s="38" t="n">
        <v>285</v>
      </c>
      <c r="O64" s="38" t="n">
        <v>8165</v>
      </c>
      <c r="P64" s="38" t="n">
        <v>17533</v>
      </c>
      <c r="Q64" s="39" t="n">
        <v>36500</v>
      </c>
      <c r="R64" s="38" t="n">
        <v>110359</v>
      </c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10.5" hidden="false" customHeight="false" outlineLevel="0" collapsed="false">
      <c r="A65" s="32" t="s">
        <v>113</v>
      </c>
      <c r="B65" s="33" t="s">
        <v>40</v>
      </c>
      <c r="C65" s="15" t="n">
        <v>180</v>
      </c>
      <c r="D65" s="15"/>
      <c r="E65" s="15" t="n">
        <v>19462</v>
      </c>
      <c r="F65" s="15" t="n">
        <v>146</v>
      </c>
      <c r="G65" s="15" t="n">
        <v>353</v>
      </c>
      <c r="H65" s="15" t="n">
        <v>32698</v>
      </c>
      <c r="I65" s="15" t="n">
        <v>26181</v>
      </c>
      <c r="J65" s="34" t="n">
        <v>79020</v>
      </c>
      <c r="K65" s="15" t="n">
        <v>27</v>
      </c>
      <c r="L65" s="15" t="n">
        <v>5897</v>
      </c>
      <c r="M65" s="15" t="n">
        <v>86</v>
      </c>
      <c r="N65" s="15" t="n">
        <v>113</v>
      </c>
      <c r="O65" s="15" t="n">
        <v>7341</v>
      </c>
      <c r="P65" s="15" t="n">
        <v>11835</v>
      </c>
      <c r="Q65" s="34" t="n">
        <v>25299</v>
      </c>
      <c r="R65" s="15" t="n">
        <v>104319</v>
      </c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customFormat="false" ht="10.5" hidden="false" customHeight="false" outlineLevel="0" collapsed="false">
      <c r="A66" s="37" t="s">
        <v>113</v>
      </c>
      <c r="B66" s="37" t="s">
        <v>4</v>
      </c>
      <c r="C66" s="38" t="n">
        <v>180</v>
      </c>
      <c r="D66" s="38"/>
      <c r="E66" s="38" t="n">
        <v>19462</v>
      </c>
      <c r="F66" s="38" t="n">
        <v>146</v>
      </c>
      <c r="G66" s="38" t="n">
        <v>353</v>
      </c>
      <c r="H66" s="38" t="n">
        <v>32698</v>
      </c>
      <c r="I66" s="38" t="n">
        <v>26181</v>
      </c>
      <c r="J66" s="39" t="n">
        <v>79020</v>
      </c>
      <c r="K66" s="38" t="n">
        <v>27</v>
      </c>
      <c r="L66" s="38" t="n">
        <v>5897</v>
      </c>
      <c r="M66" s="38" t="n">
        <v>86</v>
      </c>
      <c r="N66" s="38" t="n">
        <v>113</v>
      </c>
      <c r="O66" s="38" t="n">
        <v>7341</v>
      </c>
      <c r="P66" s="38" t="n">
        <v>11835</v>
      </c>
      <c r="Q66" s="39" t="n">
        <v>25299</v>
      </c>
      <c r="R66" s="38" t="n">
        <v>104319</v>
      </c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0.5" hidden="false" customHeight="false" outlineLevel="0" collapsed="false">
      <c r="A67" s="32" t="s">
        <v>114</v>
      </c>
      <c r="B67" s="33" t="s">
        <v>11</v>
      </c>
      <c r="C67" s="15" t="n">
        <v>4</v>
      </c>
      <c r="D67" s="15"/>
      <c r="E67" s="15" t="n">
        <v>2345</v>
      </c>
      <c r="F67" s="15" t="n">
        <v>7</v>
      </c>
      <c r="G67" s="15" t="n">
        <v>37</v>
      </c>
      <c r="H67" s="15" t="n">
        <v>1613</v>
      </c>
      <c r="I67" s="15" t="n">
        <v>2256</v>
      </c>
      <c r="J67" s="34" t="n">
        <v>6262</v>
      </c>
      <c r="K67" s="15" t="n">
        <v>1</v>
      </c>
      <c r="L67" s="15" t="n">
        <v>1188</v>
      </c>
      <c r="M67" s="15" t="n">
        <v>15</v>
      </c>
      <c r="N67" s="15" t="n">
        <v>23</v>
      </c>
      <c r="O67" s="15" t="n">
        <v>946</v>
      </c>
      <c r="P67" s="15" t="n">
        <v>1961</v>
      </c>
      <c r="Q67" s="34" t="n">
        <v>4134</v>
      </c>
      <c r="R67" s="15" t="n">
        <v>10396</v>
      </c>
      <c r="T67" s="42"/>
      <c r="U67" s="42"/>
      <c r="V67" s="42"/>
      <c r="W67" s="42"/>
      <c r="X67" s="42"/>
      <c r="Y67" s="42"/>
      <c r="Z67" s="43"/>
      <c r="AA67" s="42"/>
      <c r="AB67" s="42"/>
      <c r="AC67" s="42"/>
      <c r="AD67" s="42"/>
      <c r="AE67" s="42"/>
      <c r="AF67" s="42"/>
      <c r="AG67" s="42"/>
      <c r="AH67" s="43"/>
      <c r="AI67" s="42"/>
      <c r="AJ67" s="42"/>
    </row>
    <row r="68" customFormat="false" ht="10.5" hidden="false" customHeight="false" outlineLevel="0" collapsed="false">
      <c r="A68" s="32" t="s">
        <v>114</v>
      </c>
      <c r="B68" s="33" t="s">
        <v>21</v>
      </c>
      <c r="C68" s="15" t="n">
        <v>26</v>
      </c>
      <c r="D68" s="15" t="n">
        <v>1</v>
      </c>
      <c r="E68" s="15" t="n">
        <v>4059</v>
      </c>
      <c r="F68" s="15" t="n">
        <v>16</v>
      </c>
      <c r="G68" s="15" t="n">
        <v>64</v>
      </c>
      <c r="H68" s="15" t="n">
        <v>4072</v>
      </c>
      <c r="I68" s="15" t="n">
        <v>3574</v>
      </c>
      <c r="J68" s="34" t="n">
        <v>11812</v>
      </c>
      <c r="K68" s="15" t="n">
        <v>5</v>
      </c>
      <c r="L68" s="15" t="n">
        <v>2679</v>
      </c>
      <c r="M68" s="15" t="n">
        <v>15</v>
      </c>
      <c r="N68" s="15" t="n">
        <v>45</v>
      </c>
      <c r="O68" s="15" t="n">
        <v>2107</v>
      </c>
      <c r="P68" s="15" t="n">
        <v>3498</v>
      </c>
      <c r="Q68" s="34" t="n">
        <v>8349</v>
      </c>
      <c r="R68" s="15" t="n">
        <v>20161</v>
      </c>
      <c r="T68" s="42"/>
      <c r="U68" s="42"/>
      <c r="V68" s="42"/>
      <c r="W68" s="42"/>
      <c r="X68" s="42"/>
      <c r="Y68" s="42"/>
      <c r="Z68" s="43"/>
      <c r="AA68" s="42"/>
      <c r="AB68" s="42"/>
      <c r="AC68" s="42"/>
      <c r="AD68" s="42"/>
      <c r="AE68" s="42"/>
      <c r="AF68" s="42"/>
      <c r="AG68" s="42"/>
      <c r="AH68" s="43"/>
      <c r="AI68" s="42"/>
      <c r="AJ68" s="42"/>
    </row>
    <row r="69" customFormat="false" ht="10.5" hidden="false" customHeight="false" outlineLevel="0" collapsed="false">
      <c r="A69" s="32" t="s">
        <v>114</v>
      </c>
      <c r="B69" s="33" t="s">
        <v>29</v>
      </c>
      <c r="C69" s="15" t="n">
        <v>10</v>
      </c>
      <c r="D69" s="15"/>
      <c r="E69" s="15" t="n">
        <v>978</v>
      </c>
      <c r="F69" s="15" t="n">
        <v>11</v>
      </c>
      <c r="G69" s="15" t="n">
        <v>15</v>
      </c>
      <c r="H69" s="15" t="n">
        <v>884</v>
      </c>
      <c r="I69" s="15" t="n">
        <v>1066</v>
      </c>
      <c r="J69" s="34" t="n">
        <v>2964</v>
      </c>
      <c r="K69" s="27"/>
      <c r="L69" s="15" t="n">
        <v>603</v>
      </c>
      <c r="M69" s="15" t="n">
        <v>21</v>
      </c>
      <c r="N69" s="15" t="n">
        <v>12</v>
      </c>
      <c r="O69" s="15" t="n">
        <v>471</v>
      </c>
      <c r="P69" s="15" t="n">
        <v>1099</v>
      </c>
      <c r="Q69" s="34" t="n">
        <v>2206</v>
      </c>
      <c r="R69" s="15" t="n">
        <v>5170</v>
      </c>
      <c r="T69" s="43"/>
      <c r="U69" s="42"/>
      <c r="V69" s="42"/>
      <c r="W69" s="42"/>
      <c r="X69" s="42"/>
      <c r="Y69" s="42"/>
      <c r="Z69" s="43"/>
      <c r="AA69" s="42"/>
      <c r="AB69" s="43"/>
      <c r="AC69" s="42"/>
      <c r="AD69" s="42"/>
      <c r="AE69" s="42"/>
      <c r="AF69" s="42"/>
      <c r="AG69" s="42"/>
      <c r="AH69" s="43"/>
      <c r="AI69" s="42"/>
      <c r="AJ69" s="42"/>
    </row>
    <row r="70" customFormat="false" ht="10.5" hidden="false" customHeight="false" outlineLevel="0" collapsed="false">
      <c r="A70" s="32" t="s">
        <v>114</v>
      </c>
      <c r="B70" s="33" t="s">
        <v>35</v>
      </c>
      <c r="C70" s="15" t="n">
        <v>47</v>
      </c>
      <c r="D70" s="15" t="n">
        <v>2</v>
      </c>
      <c r="E70" s="15" t="n">
        <v>15568</v>
      </c>
      <c r="F70" s="15" t="n">
        <v>94</v>
      </c>
      <c r="G70" s="15" t="n">
        <v>246</v>
      </c>
      <c r="H70" s="15" t="n">
        <v>21834</v>
      </c>
      <c r="I70" s="15" t="n">
        <v>16889</v>
      </c>
      <c r="J70" s="34" t="n">
        <v>54680</v>
      </c>
      <c r="K70" s="27" t="n">
        <v>12</v>
      </c>
      <c r="L70" s="15" t="n">
        <v>6025</v>
      </c>
      <c r="M70" s="15" t="n">
        <v>66</v>
      </c>
      <c r="N70" s="15" t="n">
        <v>135</v>
      </c>
      <c r="O70" s="15" t="n">
        <v>6755</v>
      </c>
      <c r="P70" s="15" t="n">
        <v>9996</v>
      </c>
      <c r="Q70" s="34" t="n">
        <v>22989</v>
      </c>
      <c r="R70" s="15" t="n">
        <v>77669</v>
      </c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2"/>
      <c r="AJ70" s="42"/>
    </row>
    <row r="71" customFormat="false" ht="10.5" hidden="false" customHeight="false" outlineLevel="0" collapsed="false">
      <c r="A71" s="37" t="s">
        <v>114</v>
      </c>
      <c r="B71" s="37" t="s">
        <v>4</v>
      </c>
      <c r="C71" s="38" t="n">
        <v>87</v>
      </c>
      <c r="D71" s="38" t="n">
        <v>3</v>
      </c>
      <c r="E71" s="38" t="n">
        <v>22950</v>
      </c>
      <c r="F71" s="38" t="n">
        <v>128</v>
      </c>
      <c r="G71" s="38" t="n">
        <v>362</v>
      </c>
      <c r="H71" s="38" t="n">
        <v>28403</v>
      </c>
      <c r="I71" s="38" t="n">
        <v>23785</v>
      </c>
      <c r="J71" s="39" t="n">
        <v>75718</v>
      </c>
      <c r="K71" s="38" t="n">
        <v>18</v>
      </c>
      <c r="L71" s="38" t="n">
        <v>10495</v>
      </c>
      <c r="M71" s="38" t="n">
        <v>117</v>
      </c>
      <c r="N71" s="38" t="n">
        <v>215</v>
      </c>
      <c r="O71" s="38" t="n">
        <v>10279</v>
      </c>
      <c r="P71" s="38" t="n">
        <v>16554</v>
      </c>
      <c r="Q71" s="39" t="n">
        <v>37678</v>
      </c>
      <c r="R71" s="38" t="n">
        <v>113396</v>
      </c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2"/>
      <c r="AJ71" s="42"/>
    </row>
    <row r="72" customFormat="false" ht="10.5" hidden="false" customHeight="false" outlineLevel="0" collapsed="false">
      <c r="A72" s="32" t="s">
        <v>115</v>
      </c>
      <c r="B72" s="33" t="s">
        <v>11</v>
      </c>
      <c r="C72" s="15" t="n">
        <v>79</v>
      </c>
      <c r="D72" s="15"/>
      <c r="E72" s="15" t="n">
        <v>24789</v>
      </c>
      <c r="F72" s="15" t="n">
        <v>163</v>
      </c>
      <c r="G72" s="15" t="n">
        <v>336</v>
      </c>
      <c r="H72" s="15" t="n">
        <v>18637</v>
      </c>
      <c r="I72" s="15" t="n">
        <v>22181</v>
      </c>
      <c r="J72" s="34" t="n">
        <v>66185</v>
      </c>
      <c r="K72" s="15" t="n">
        <v>36</v>
      </c>
      <c r="L72" s="15" t="n">
        <v>9764</v>
      </c>
      <c r="M72" s="15" t="n">
        <v>115</v>
      </c>
      <c r="N72" s="15" t="n">
        <v>193</v>
      </c>
      <c r="O72" s="15" t="n">
        <v>6723</v>
      </c>
      <c r="P72" s="15" t="n">
        <v>14136</v>
      </c>
      <c r="Q72" s="34" t="n">
        <v>30967</v>
      </c>
      <c r="R72" s="15" t="n">
        <v>97152</v>
      </c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</row>
    <row r="73" customFormat="false" ht="10.5" hidden="false" customHeight="false" outlineLevel="0" collapsed="false">
      <c r="A73" s="37" t="s">
        <v>115</v>
      </c>
      <c r="B73" s="37" t="s">
        <v>4</v>
      </c>
      <c r="C73" s="38" t="n">
        <v>79</v>
      </c>
      <c r="D73" s="38"/>
      <c r="E73" s="38" t="n">
        <v>24789</v>
      </c>
      <c r="F73" s="38" t="n">
        <v>163</v>
      </c>
      <c r="G73" s="38" t="n">
        <v>336</v>
      </c>
      <c r="H73" s="38" t="n">
        <v>18637</v>
      </c>
      <c r="I73" s="38" t="n">
        <v>22181</v>
      </c>
      <c r="J73" s="39" t="n">
        <v>66185</v>
      </c>
      <c r="K73" s="38" t="n">
        <v>36</v>
      </c>
      <c r="L73" s="38" t="n">
        <v>9764</v>
      </c>
      <c r="M73" s="38" t="n">
        <v>115</v>
      </c>
      <c r="N73" s="38" t="n">
        <v>193</v>
      </c>
      <c r="O73" s="38" t="n">
        <v>6723</v>
      </c>
      <c r="P73" s="38" t="n">
        <v>14136</v>
      </c>
      <c r="Q73" s="39" t="n">
        <v>30967</v>
      </c>
      <c r="R73" s="38" t="n">
        <v>97152</v>
      </c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</row>
    <row r="74" customFormat="false" ht="10.5" hidden="false" customHeight="false" outlineLevel="0" collapsed="false">
      <c r="A74" s="32" t="s">
        <v>116</v>
      </c>
      <c r="B74" s="33" t="s">
        <v>11</v>
      </c>
      <c r="C74" s="15" t="n">
        <v>37</v>
      </c>
      <c r="D74" s="15"/>
      <c r="E74" s="15" t="n">
        <v>36847</v>
      </c>
      <c r="F74" s="15" t="n">
        <v>410</v>
      </c>
      <c r="G74" s="15" t="n">
        <v>420</v>
      </c>
      <c r="H74" s="15" t="n">
        <v>11851</v>
      </c>
      <c r="I74" s="15" t="n">
        <v>23917</v>
      </c>
      <c r="J74" s="34" t="n">
        <v>73482</v>
      </c>
      <c r="K74" s="15" t="n">
        <v>25</v>
      </c>
      <c r="L74" s="15" t="n">
        <v>19242</v>
      </c>
      <c r="M74" s="15" t="n">
        <v>429</v>
      </c>
      <c r="N74" s="15" t="n">
        <v>435</v>
      </c>
      <c r="O74" s="15" t="n">
        <v>5763</v>
      </c>
      <c r="P74" s="15" t="n">
        <v>23814</v>
      </c>
      <c r="Q74" s="34" t="n">
        <v>49708</v>
      </c>
      <c r="R74" s="15" t="n">
        <v>123190</v>
      </c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</row>
    <row r="75" customFormat="false" ht="10.5" hidden="false" customHeight="false" outlineLevel="0" collapsed="false">
      <c r="A75" s="37" t="s">
        <v>116</v>
      </c>
      <c r="B75" s="37" t="s">
        <v>4</v>
      </c>
      <c r="C75" s="38" t="n">
        <v>37</v>
      </c>
      <c r="D75" s="38"/>
      <c r="E75" s="38" t="n">
        <v>36847</v>
      </c>
      <c r="F75" s="38" t="n">
        <v>410</v>
      </c>
      <c r="G75" s="38" t="n">
        <v>420</v>
      </c>
      <c r="H75" s="38" t="n">
        <v>11851</v>
      </c>
      <c r="I75" s="38" t="n">
        <v>23917</v>
      </c>
      <c r="J75" s="39" t="n">
        <v>73482</v>
      </c>
      <c r="K75" s="38" t="n">
        <v>25</v>
      </c>
      <c r="L75" s="38" t="n">
        <v>19242</v>
      </c>
      <c r="M75" s="38" t="n">
        <v>429</v>
      </c>
      <c r="N75" s="38" t="n">
        <v>435</v>
      </c>
      <c r="O75" s="38" t="n">
        <v>5763</v>
      </c>
      <c r="P75" s="38" t="n">
        <v>23814</v>
      </c>
      <c r="Q75" s="39" t="n">
        <v>49708</v>
      </c>
      <c r="R75" s="38" t="n">
        <v>123190</v>
      </c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</row>
    <row r="76" customFormat="false" ht="10.5" hidden="false" customHeight="false" outlineLevel="0" collapsed="false">
      <c r="A76" s="32" t="s">
        <v>117</v>
      </c>
      <c r="B76" s="33" t="s">
        <v>35</v>
      </c>
      <c r="C76" s="15" t="n">
        <v>88</v>
      </c>
      <c r="D76" s="15" t="n">
        <v>1</v>
      </c>
      <c r="E76" s="15" t="n">
        <v>21055</v>
      </c>
      <c r="F76" s="15" t="n">
        <v>104</v>
      </c>
      <c r="G76" s="15" t="n">
        <v>279</v>
      </c>
      <c r="H76" s="15" t="n">
        <v>23757</v>
      </c>
      <c r="I76" s="15" t="n">
        <v>20794</v>
      </c>
      <c r="J76" s="34" t="n">
        <v>66078</v>
      </c>
      <c r="K76" s="15" t="n">
        <v>37</v>
      </c>
      <c r="L76" s="15" t="n">
        <v>10296</v>
      </c>
      <c r="M76" s="15" t="n">
        <v>79</v>
      </c>
      <c r="N76" s="15" t="n">
        <v>162</v>
      </c>
      <c r="O76" s="15" t="n">
        <v>8535</v>
      </c>
      <c r="P76" s="15" t="n">
        <v>15315</v>
      </c>
      <c r="Q76" s="34" t="n">
        <v>34424</v>
      </c>
      <c r="R76" s="15" t="n">
        <v>100502</v>
      </c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2"/>
      <c r="AJ76" s="42"/>
    </row>
    <row r="77" customFormat="false" ht="10.5" hidden="false" customHeight="false" outlineLevel="0" collapsed="false">
      <c r="A77" s="37" t="s">
        <v>117</v>
      </c>
      <c r="B77" s="37" t="s">
        <v>4</v>
      </c>
      <c r="C77" s="38" t="n">
        <v>88</v>
      </c>
      <c r="D77" s="38" t="n">
        <v>1</v>
      </c>
      <c r="E77" s="38" t="n">
        <v>21055</v>
      </c>
      <c r="F77" s="38" t="n">
        <v>104</v>
      </c>
      <c r="G77" s="38" t="n">
        <v>279</v>
      </c>
      <c r="H77" s="38" t="n">
        <v>23757</v>
      </c>
      <c r="I77" s="38" t="n">
        <v>20794</v>
      </c>
      <c r="J77" s="39" t="n">
        <v>66078</v>
      </c>
      <c r="K77" s="38" t="n">
        <v>37</v>
      </c>
      <c r="L77" s="38" t="n">
        <v>10296</v>
      </c>
      <c r="M77" s="38" t="n">
        <v>79</v>
      </c>
      <c r="N77" s="38" t="n">
        <v>162</v>
      </c>
      <c r="O77" s="38" t="n">
        <v>8535</v>
      </c>
      <c r="P77" s="38" t="n">
        <v>15315</v>
      </c>
      <c r="Q77" s="39" t="n">
        <v>34424</v>
      </c>
      <c r="R77" s="38" t="n">
        <v>100502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2"/>
      <c r="AJ77" s="42"/>
    </row>
    <row r="78" customFormat="false" ht="10.5" hidden="false" customHeight="false" outlineLevel="0" collapsed="false">
      <c r="A78" s="32" t="s">
        <v>118</v>
      </c>
      <c r="B78" s="33" t="s">
        <v>35</v>
      </c>
      <c r="C78" s="15" t="n">
        <v>75</v>
      </c>
      <c r="D78" s="15" t="n">
        <v>2</v>
      </c>
      <c r="E78" s="15" t="n">
        <v>24018</v>
      </c>
      <c r="F78" s="15" t="n">
        <v>145</v>
      </c>
      <c r="G78" s="15" t="n">
        <v>320</v>
      </c>
      <c r="H78" s="15" t="n">
        <v>27993</v>
      </c>
      <c r="I78" s="15" t="n">
        <v>23332</v>
      </c>
      <c r="J78" s="34" t="n">
        <v>75885</v>
      </c>
      <c r="K78" s="15" t="n">
        <v>36</v>
      </c>
      <c r="L78" s="15" t="n">
        <v>10471</v>
      </c>
      <c r="M78" s="15" t="n">
        <v>82</v>
      </c>
      <c r="N78" s="15" t="n">
        <v>194</v>
      </c>
      <c r="O78" s="15" t="n">
        <v>8886</v>
      </c>
      <c r="P78" s="15" t="n">
        <v>15449</v>
      </c>
      <c r="Q78" s="34" t="n">
        <v>35118</v>
      </c>
      <c r="R78" s="15" t="n">
        <v>111003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2"/>
      <c r="AJ78" s="42"/>
    </row>
    <row r="79" customFormat="false" ht="10.5" hidden="false" customHeight="false" outlineLevel="0" collapsed="false">
      <c r="A79" s="37" t="s">
        <v>118</v>
      </c>
      <c r="B79" s="37" t="s">
        <v>4</v>
      </c>
      <c r="C79" s="38" t="n">
        <v>75</v>
      </c>
      <c r="D79" s="38" t="n">
        <v>2</v>
      </c>
      <c r="E79" s="38" t="n">
        <v>24018</v>
      </c>
      <c r="F79" s="38" t="n">
        <v>145</v>
      </c>
      <c r="G79" s="38" t="n">
        <v>320</v>
      </c>
      <c r="H79" s="38" t="n">
        <v>27993</v>
      </c>
      <c r="I79" s="38" t="n">
        <v>23332</v>
      </c>
      <c r="J79" s="39" t="n">
        <v>75885</v>
      </c>
      <c r="K79" s="38" t="n">
        <v>36</v>
      </c>
      <c r="L79" s="38" t="n">
        <v>10471</v>
      </c>
      <c r="M79" s="38" t="n">
        <v>82</v>
      </c>
      <c r="N79" s="38" t="n">
        <v>194</v>
      </c>
      <c r="O79" s="38" t="n">
        <v>8886</v>
      </c>
      <c r="P79" s="38" t="n">
        <v>15449</v>
      </c>
      <c r="Q79" s="39" t="n">
        <v>35118</v>
      </c>
      <c r="R79" s="38" t="n">
        <v>111003</v>
      </c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2"/>
      <c r="AJ79" s="42"/>
    </row>
    <row r="80" customFormat="false" ht="10.5" hidden="false" customHeight="false" outlineLevel="0" collapsed="false">
      <c r="A80" s="32" t="s">
        <v>119</v>
      </c>
      <c r="B80" s="33" t="s">
        <v>5</v>
      </c>
      <c r="C80" s="15" t="n">
        <v>87</v>
      </c>
      <c r="D80" s="15"/>
      <c r="E80" s="15" t="n">
        <v>15956</v>
      </c>
      <c r="F80" s="15" t="n">
        <v>51</v>
      </c>
      <c r="G80" s="15" t="n">
        <v>160</v>
      </c>
      <c r="H80" s="15" t="n">
        <v>9569</v>
      </c>
      <c r="I80" s="15" t="n">
        <v>11524</v>
      </c>
      <c r="J80" s="34" t="n">
        <v>37347</v>
      </c>
      <c r="K80" s="15" t="n">
        <v>47</v>
      </c>
      <c r="L80" s="15" t="n">
        <v>12769</v>
      </c>
      <c r="M80" s="15" t="n">
        <v>49</v>
      </c>
      <c r="N80" s="15" t="n">
        <v>144</v>
      </c>
      <c r="O80" s="15" t="n">
        <v>5209</v>
      </c>
      <c r="P80" s="15" t="n">
        <v>14318</v>
      </c>
      <c r="Q80" s="34" t="n">
        <v>32536</v>
      </c>
      <c r="R80" s="15" t="n">
        <v>69883</v>
      </c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2"/>
      <c r="AJ80" s="42"/>
    </row>
    <row r="81" customFormat="false" ht="10.5" hidden="false" customHeight="false" outlineLevel="0" collapsed="false">
      <c r="A81" s="37" t="s">
        <v>119</v>
      </c>
      <c r="B81" s="37"/>
      <c r="C81" s="38" t="n">
        <v>87</v>
      </c>
      <c r="D81" s="38"/>
      <c r="E81" s="38" t="n">
        <v>15956</v>
      </c>
      <c r="F81" s="38" t="n">
        <v>51</v>
      </c>
      <c r="G81" s="38" t="n">
        <v>160</v>
      </c>
      <c r="H81" s="38" t="n">
        <v>9569</v>
      </c>
      <c r="I81" s="38" t="n">
        <v>11524</v>
      </c>
      <c r="J81" s="39" t="n">
        <v>37347</v>
      </c>
      <c r="K81" s="38" t="n">
        <v>47</v>
      </c>
      <c r="L81" s="38" t="n">
        <v>12769</v>
      </c>
      <c r="M81" s="38" t="n">
        <v>49</v>
      </c>
      <c r="N81" s="38" t="n">
        <v>144</v>
      </c>
      <c r="O81" s="38" t="n">
        <v>5209</v>
      </c>
      <c r="P81" s="38" t="n">
        <v>14318</v>
      </c>
      <c r="Q81" s="39" t="n">
        <v>32536</v>
      </c>
      <c r="R81" s="38" t="n">
        <v>69883</v>
      </c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2"/>
      <c r="AJ81" s="42"/>
    </row>
    <row r="82" customFormat="false" ht="10.5" hidden="false" customHeight="false" outlineLevel="0" collapsed="false">
      <c r="A82" s="32" t="s">
        <v>120</v>
      </c>
      <c r="B82" s="33" t="s">
        <v>35</v>
      </c>
      <c r="C82" s="15" t="n">
        <v>69</v>
      </c>
      <c r="D82" s="15" t="n">
        <v>1</v>
      </c>
      <c r="E82" s="15" t="n">
        <v>21011</v>
      </c>
      <c r="F82" s="15" t="n">
        <v>107</v>
      </c>
      <c r="G82" s="15" t="n">
        <v>265</v>
      </c>
      <c r="H82" s="15" t="n">
        <v>23304</v>
      </c>
      <c r="I82" s="15" t="n">
        <v>19566</v>
      </c>
      <c r="J82" s="34" t="n">
        <v>64323</v>
      </c>
      <c r="K82" s="15" t="n">
        <v>31</v>
      </c>
      <c r="L82" s="15" t="n">
        <v>11421</v>
      </c>
      <c r="M82" s="15" t="n">
        <v>88</v>
      </c>
      <c r="N82" s="15" t="n">
        <v>188</v>
      </c>
      <c r="O82" s="15" t="n">
        <v>8946</v>
      </c>
      <c r="P82" s="15" t="n">
        <v>15569</v>
      </c>
      <c r="Q82" s="34" t="n">
        <v>36243</v>
      </c>
      <c r="R82" s="15" t="n">
        <v>100566</v>
      </c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2"/>
      <c r="AJ82" s="42"/>
    </row>
    <row r="83" customFormat="false" ht="10.5" hidden="false" customHeight="false" outlineLevel="0" collapsed="false">
      <c r="A83" s="37" t="s">
        <v>120</v>
      </c>
      <c r="B83" s="37" t="s">
        <v>4</v>
      </c>
      <c r="C83" s="38" t="n">
        <v>69</v>
      </c>
      <c r="D83" s="38" t="n">
        <v>1</v>
      </c>
      <c r="E83" s="38" t="n">
        <v>21011</v>
      </c>
      <c r="F83" s="38" t="n">
        <v>107</v>
      </c>
      <c r="G83" s="38" t="n">
        <v>265</v>
      </c>
      <c r="H83" s="38" t="n">
        <v>23304</v>
      </c>
      <c r="I83" s="38" t="n">
        <v>19566</v>
      </c>
      <c r="J83" s="39" t="n">
        <v>64323</v>
      </c>
      <c r="K83" s="38" t="n">
        <v>31</v>
      </c>
      <c r="L83" s="38" t="n">
        <v>11421</v>
      </c>
      <c r="M83" s="38" t="n">
        <v>88</v>
      </c>
      <c r="N83" s="38" t="n">
        <v>188</v>
      </c>
      <c r="O83" s="38" t="n">
        <v>8946</v>
      </c>
      <c r="P83" s="38" t="n">
        <v>15569</v>
      </c>
      <c r="Q83" s="39" t="n">
        <v>36243</v>
      </c>
      <c r="R83" s="38" t="n">
        <v>100566</v>
      </c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2"/>
      <c r="AJ83" s="42"/>
    </row>
    <row r="84" customFormat="false" ht="10.5" hidden="false" customHeight="false" outlineLevel="0" collapsed="false">
      <c r="A84" s="32" t="s">
        <v>121</v>
      </c>
      <c r="B84" s="33" t="s">
        <v>12</v>
      </c>
      <c r="C84" s="15" t="n">
        <v>19</v>
      </c>
      <c r="D84" s="15"/>
      <c r="E84" s="15" t="n">
        <v>8067</v>
      </c>
      <c r="F84" s="15" t="n">
        <v>31</v>
      </c>
      <c r="G84" s="15" t="n">
        <v>117</v>
      </c>
      <c r="H84" s="15" t="n">
        <v>9790</v>
      </c>
      <c r="I84" s="15" t="n">
        <v>8921</v>
      </c>
      <c r="J84" s="34" t="n">
        <v>26945</v>
      </c>
      <c r="K84" s="15" t="n">
        <v>12</v>
      </c>
      <c r="L84" s="15" t="n">
        <v>3542</v>
      </c>
      <c r="M84" s="15" t="n">
        <v>28</v>
      </c>
      <c r="N84" s="15" t="n">
        <v>76</v>
      </c>
      <c r="O84" s="15" t="n">
        <v>3176</v>
      </c>
      <c r="P84" s="15" t="n">
        <v>5583</v>
      </c>
      <c r="Q84" s="34" t="n">
        <v>12417</v>
      </c>
      <c r="R84" s="15" t="n">
        <v>39362</v>
      </c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2"/>
      <c r="AJ84" s="42"/>
    </row>
    <row r="85" customFormat="false" ht="10.5" hidden="false" customHeight="false" outlineLevel="0" collapsed="false">
      <c r="A85" s="32" t="s">
        <v>121</v>
      </c>
      <c r="B85" s="33" t="s">
        <v>40</v>
      </c>
      <c r="C85" s="15" t="n">
        <v>12</v>
      </c>
      <c r="D85" s="15"/>
      <c r="E85" s="15" t="n">
        <v>1511</v>
      </c>
      <c r="F85" s="15" t="n">
        <v>8</v>
      </c>
      <c r="G85" s="15" t="n">
        <v>29</v>
      </c>
      <c r="H85" s="15" t="n">
        <v>3906</v>
      </c>
      <c r="I85" s="15" t="n">
        <v>2392</v>
      </c>
      <c r="J85" s="34" t="n">
        <v>7858</v>
      </c>
      <c r="K85" s="15" t="n">
        <v>2</v>
      </c>
      <c r="L85" s="15" t="n">
        <v>369</v>
      </c>
      <c r="M85" s="15" t="n">
        <v>2</v>
      </c>
      <c r="N85" s="15" t="n">
        <v>7</v>
      </c>
      <c r="O85" s="15" t="n">
        <v>621</v>
      </c>
      <c r="P85" s="15" t="n">
        <v>802</v>
      </c>
      <c r="Q85" s="34" t="n">
        <v>1803</v>
      </c>
      <c r="R85" s="15" t="n">
        <v>9661</v>
      </c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2"/>
      <c r="AJ85" s="42"/>
    </row>
    <row r="86" customFormat="false" ht="10.5" hidden="false" customHeight="false" outlineLevel="0" collapsed="false">
      <c r="A86" s="44" t="s">
        <v>121</v>
      </c>
      <c r="B86" s="45" t="s">
        <v>67</v>
      </c>
      <c r="C86" s="45" t="n">
        <v>68</v>
      </c>
      <c r="D86" s="45" t="n">
        <v>2</v>
      </c>
      <c r="E86" s="46" t="n">
        <v>7979</v>
      </c>
      <c r="F86" s="45" t="n">
        <v>37</v>
      </c>
      <c r="G86" s="45" t="n">
        <v>146</v>
      </c>
      <c r="H86" s="46" t="n">
        <v>15782</v>
      </c>
      <c r="I86" s="46" t="n">
        <v>12526</v>
      </c>
      <c r="J86" s="47" t="n">
        <v>36540</v>
      </c>
      <c r="K86" s="45" t="n">
        <v>11</v>
      </c>
      <c r="L86" s="46" t="n">
        <v>3408</v>
      </c>
      <c r="M86" s="45" t="n">
        <v>21</v>
      </c>
      <c r="N86" s="45" t="n">
        <v>65</v>
      </c>
      <c r="O86" s="46" t="n">
        <v>4509</v>
      </c>
      <c r="P86" s="46" t="n">
        <v>6584</v>
      </c>
      <c r="Q86" s="47" t="n">
        <v>14598</v>
      </c>
      <c r="R86" s="46" t="n">
        <v>51138</v>
      </c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2"/>
      <c r="AJ86" s="42"/>
    </row>
    <row r="87" customFormat="false" ht="10.5" hidden="false" customHeight="false" outlineLevel="0" collapsed="false">
      <c r="A87" s="37" t="s">
        <v>121</v>
      </c>
      <c r="B87" s="37" t="s">
        <v>4</v>
      </c>
      <c r="C87" s="38" t="n">
        <v>99</v>
      </c>
      <c r="D87" s="38" t="n">
        <v>2</v>
      </c>
      <c r="E87" s="38" t="n">
        <v>17557</v>
      </c>
      <c r="F87" s="38" t="n">
        <v>76</v>
      </c>
      <c r="G87" s="38" t="n">
        <v>292</v>
      </c>
      <c r="H87" s="38" t="n">
        <v>29478</v>
      </c>
      <c r="I87" s="38" t="n">
        <v>23839</v>
      </c>
      <c r="J87" s="39" t="n">
        <v>71343</v>
      </c>
      <c r="K87" s="38" t="n">
        <v>25</v>
      </c>
      <c r="L87" s="38" t="n">
        <v>7319</v>
      </c>
      <c r="M87" s="38" t="n">
        <v>51</v>
      </c>
      <c r="N87" s="38" t="n">
        <v>148</v>
      </c>
      <c r="O87" s="38" t="n">
        <v>8306</v>
      </c>
      <c r="P87" s="38" t="n">
        <v>12969</v>
      </c>
      <c r="Q87" s="39" t="n">
        <v>28818</v>
      </c>
      <c r="R87" s="38" t="n">
        <v>100161</v>
      </c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</row>
    <row r="88" customFormat="false" ht="10.5" hidden="false" customHeight="false" outlineLevel="0" collapsed="false">
      <c r="A88" s="32" t="s">
        <v>122</v>
      </c>
      <c r="B88" s="33" t="s">
        <v>5</v>
      </c>
      <c r="C88" s="15" t="n">
        <v>69</v>
      </c>
      <c r="D88" s="15" t="n">
        <v>1</v>
      </c>
      <c r="E88" s="15" t="n">
        <v>18671</v>
      </c>
      <c r="F88" s="15" t="n">
        <v>72</v>
      </c>
      <c r="G88" s="15" t="n">
        <v>244</v>
      </c>
      <c r="H88" s="15" t="n">
        <v>19188</v>
      </c>
      <c r="I88" s="15" t="n">
        <v>18290</v>
      </c>
      <c r="J88" s="34" t="n">
        <v>56535</v>
      </c>
      <c r="K88" s="15" t="n">
        <v>26</v>
      </c>
      <c r="L88" s="15" t="n">
        <v>11899</v>
      </c>
      <c r="M88" s="15" t="n">
        <v>63</v>
      </c>
      <c r="N88" s="15" t="n">
        <v>164</v>
      </c>
      <c r="O88" s="15" t="n">
        <v>8744</v>
      </c>
      <c r="P88" s="15" t="n">
        <v>16654</v>
      </c>
      <c r="Q88" s="34" t="n">
        <v>37550</v>
      </c>
      <c r="R88" s="15" t="n">
        <v>94085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</row>
    <row r="89" customFormat="false" ht="10.5" hidden="false" customHeight="false" outlineLevel="0" collapsed="false">
      <c r="A89" s="37" t="s">
        <v>122</v>
      </c>
      <c r="B89" s="37" t="s">
        <v>4</v>
      </c>
      <c r="C89" s="38" t="n">
        <v>69</v>
      </c>
      <c r="D89" s="38" t="n">
        <v>1</v>
      </c>
      <c r="E89" s="38" t="n">
        <v>18671</v>
      </c>
      <c r="F89" s="38" t="n">
        <v>72</v>
      </c>
      <c r="G89" s="38" t="n">
        <v>244</v>
      </c>
      <c r="H89" s="38" t="n">
        <v>19188</v>
      </c>
      <c r="I89" s="38" t="n">
        <v>18290</v>
      </c>
      <c r="J89" s="39" t="n">
        <v>56535</v>
      </c>
      <c r="K89" s="38" t="n">
        <v>26</v>
      </c>
      <c r="L89" s="38" t="n">
        <v>11899</v>
      </c>
      <c r="M89" s="38" t="n">
        <v>63</v>
      </c>
      <c r="N89" s="38" t="n">
        <v>164</v>
      </c>
      <c r="O89" s="38" t="n">
        <v>8744</v>
      </c>
      <c r="P89" s="38" t="n">
        <v>16654</v>
      </c>
      <c r="Q89" s="39" t="n">
        <v>37550</v>
      </c>
      <c r="R89" s="38" t="n">
        <v>94085</v>
      </c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</row>
    <row r="90" customFormat="false" ht="10.5" hidden="false" customHeight="false" outlineLevel="0" collapsed="false">
      <c r="A90" s="32" t="s">
        <v>123</v>
      </c>
      <c r="B90" s="33" t="s">
        <v>5</v>
      </c>
      <c r="C90" s="15" t="n">
        <v>106</v>
      </c>
      <c r="D90" s="15"/>
      <c r="E90" s="15" t="n">
        <v>14242</v>
      </c>
      <c r="F90" s="15" t="n">
        <v>48</v>
      </c>
      <c r="G90" s="15" t="n">
        <v>191</v>
      </c>
      <c r="H90" s="15" t="n">
        <v>13334</v>
      </c>
      <c r="I90" s="15" t="n">
        <v>13305</v>
      </c>
      <c r="J90" s="34" t="n">
        <v>41226</v>
      </c>
      <c r="K90" s="15" t="n">
        <v>38</v>
      </c>
      <c r="L90" s="15" t="n">
        <v>11557</v>
      </c>
      <c r="M90" s="15" t="n">
        <v>51</v>
      </c>
      <c r="N90" s="15" t="n">
        <v>122</v>
      </c>
      <c r="O90" s="15" t="n">
        <v>6017</v>
      </c>
      <c r="P90" s="15" t="n">
        <v>13781</v>
      </c>
      <c r="Q90" s="34" t="n">
        <v>31566</v>
      </c>
      <c r="R90" s="15" t="n">
        <v>72792</v>
      </c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</row>
    <row r="91" customFormat="false" ht="10.5" hidden="false" customHeight="false" outlineLevel="0" collapsed="false">
      <c r="A91" s="37" t="s">
        <v>123</v>
      </c>
      <c r="B91" s="37" t="s">
        <v>4</v>
      </c>
      <c r="C91" s="38" t="n">
        <v>106</v>
      </c>
      <c r="D91" s="38"/>
      <c r="E91" s="38" t="n">
        <v>14242</v>
      </c>
      <c r="F91" s="38" t="n">
        <v>48</v>
      </c>
      <c r="G91" s="38" t="n">
        <v>191</v>
      </c>
      <c r="H91" s="38" t="n">
        <v>13334</v>
      </c>
      <c r="I91" s="38" t="n">
        <v>13305</v>
      </c>
      <c r="J91" s="39" t="n">
        <v>41226</v>
      </c>
      <c r="K91" s="38" t="n">
        <v>38</v>
      </c>
      <c r="L91" s="38" t="n">
        <v>11557</v>
      </c>
      <c r="M91" s="38" t="n">
        <v>51</v>
      </c>
      <c r="N91" s="38" t="n">
        <v>122</v>
      </c>
      <c r="O91" s="38" t="n">
        <v>6017</v>
      </c>
      <c r="P91" s="38" t="n">
        <v>13781</v>
      </c>
      <c r="Q91" s="39" t="n">
        <v>31566</v>
      </c>
      <c r="R91" s="38" t="n">
        <v>72792</v>
      </c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</row>
    <row r="92" customFormat="false" ht="10.5" hidden="false" customHeight="false" outlineLevel="0" collapsed="false">
      <c r="A92" s="32" t="s">
        <v>124</v>
      </c>
      <c r="B92" s="33" t="s">
        <v>7</v>
      </c>
      <c r="C92" s="15" t="n">
        <v>75</v>
      </c>
      <c r="D92" s="15" t="n">
        <v>3</v>
      </c>
      <c r="E92" s="15" t="n">
        <v>21807</v>
      </c>
      <c r="F92" s="15" t="n">
        <v>96</v>
      </c>
      <c r="G92" s="15" t="n">
        <v>295</v>
      </c>
      <c r="H92" s="15" t="n">
        <v>24024</v>
      </c>
      <c r="I92" s="15" t="n">
        <v>19149</v>
      </c>
      <c r="J92" s="34" t="n">
        <v>65449</v>
      </c>
      <c r="K92" s="15" t="n">
        <v>32</v>
      </c>
      <c r="L92" s="15" t="n">
        <v>10610</v>
      </c>
      <c r="M92" s="15" t="n">
        <v>67</v>
      </c>
      <c r="N92" s="15" t="n">
        <v>190</v>
      </c>
      <c r="O92" s="15" t="n">
        <v>6549</v>
      </c>
      <c r="P92" s="15" t="n">
        <v>12714</v>
      </c>
      <c r="Q92" s="34" t="n">
        <v>30162</v>
      </c>
      <c r="R92" s="15" t="n">
        <v>95611</v>
      </c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</row>
    <row r="93" customFormat="false" ht="10.5" hidden="false" customHeight="false" outlineLevel="0" collapsed="false">
      <c r="A93" s="32" t="s">
        <v>124</v>
      </c>
      <c r="B93" s="33" t="s">
        <v>21</v>
      </c>
      <c r="C93" s="27"/>
      <c r="D93" s="27"/>
      <c r="E93" s="15" t="n">
        <v>16</v>
      </c>
      <c r="F93" s="27"/>
      <c r="G93" s="27" t="n">
        <v>1</v>
      </c>
      <c r="H93" s="15" t="n">
        <v>8</v>
      </c>
      <c r="I93" s="15" t="n">
        <v>19</v>
      </c>
      <c r="J93" s="34" t="n">
        <v>44</v>
      </c>
      <c r="K93" s="27"/>
      <c r="L93" s="15" t="n">
        <v>15</v>
      </c>
      <c r="M93" s="27"/>
      <c r="N93" s="27"/>
      <c r="O93" s="15" t="n">
        <v>3</v>
      </c>
      <c r="P93" s="15" t="n">
        <v>16</v>
      </c>
      <c r="Q93" s="34" t="n">
        <v>34</v>
      </c>
      <c r="R93" s="15" t="n">
        <v>78</v>
      </c>
      <c r="T93" s="43"/>
      <c r="U93" s="42"/>
      <c r="V93" s="43"/>
      <c r="W93" s="43"/>
      <c r="X93" s="42"/>
      <c r="Y93" s="42"/>
      <c r="Z93" s="43"/>
      <c r="AA93" s="42"/>
      <c r="AB93" s="43"/>
      <c r="AC93" s="42"/>
      <c r="AD93" s="43"/>
      <c r="AE93" s="43"/>
      <c r="AF93" s="42"/>
      <c r="AG93" s="42"/>
      <c r="AH93" s="43"/>
      <c r="AI93" s="42"/>
      <c r="AJ93" s="42"/>
    </row>
    <row r="94" customFormat="false" ht="10.5" hidden="false" customHeight="false" outlineLevel="0" collapsed="false">
      <c r="A94" s="37" t="s">
        <v>124</v>
      </c>
      <c r="B94" s="37" t="s">
        <v>4</v>
      </c>
      <c r="C94" s="38" t="n">
        <v>75</v>
      </c>
      <c r="D94" s="38" t="n">
        <v>3</v>
      </c>
      <c r="E94" s="38" t="n">
        <v>21823</v>
      </c>
      <c r="F94" s="38" t="n">
        <v>96</v>
      </c>
      <c r="G94" s="38" t="n">
        <v>296</v>
      </c>
      <c r="H94" s="38" t="n">
        <v>24032</v>
      </c>
      <c r="I94" s="38" t="n">
        <v>19168</v>
      </c>
      <c r="J94" s="39" t="n">
        <v>65493</v>
      </c>
      <c r="K94" s="38" t="n">
        <v>32</v>
      </c>
      <c r="L94" s="38" t="n">
        <v>10625</v>
      </c>
      <c r="M94" s="38" t="n">
        <v>67</v>
      </c>
      <c r="N94" s="38" t="n">
        <v>190</v>
      </c>
      <c r="O94" s="38" t="n">
        <v>6552</v>
      </c>
      <c r="P94" s="38" t="n">
        <v>12730</v>
      </c>
      <c r="Q94" s="39" t="n">
        <v>30196</v>
      </c>
      <c r="R94" s="38" t="n">
        <v>95689</v>
      </c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</row>
    <row r="95" customFormat="false" ht="10.5" hidden="false" customHeight="false" outlineLevel="0" collapsed="false">
      <c r="A95" s="32" t="s">
        <v>125</v>
      </c>
      <c r="B95" s="33" t="s">
        <v>7</v>
      </c>
      <c r="C95" s="15" t="n">
        <v>59</v>
      </c>
      <c r="D95" s="15" t="n">
        <v>1</v>
      </c>
      <c r="E95" s="15" t="n">
        <v>20259</v>
      </c>
      <c r="F95" s="15" t="n">
        <v>64</v>
      </c>
      <c r="G95" s="15" t="n">
        <v>266</v>
      </c>
      <c r="H95" s="15" t="n">
        <v>31279</v>
      </c>
      <c r="I95" s="15" t="n">
        <v>20434</v>
      </c>
      <c r="J95" s="34" t="n">
        <v>72362</v>
      </c>
      <c r="K95" s="15" t="n">
        <v>15</v>
      </c>
      <c r="L95" s="15" t="n">
        <v>7570</v>
      </c>
      <c r="M95" s="15" t="n">
        <v>47</v>
      </c>
      <c r="N95" s="15" t="n">
        <v>126</v>
      </c>
      <c r="O95" s="15" t="n">
        <v>7804</v>
      </c>
      <c r="P95" s="15" t="n">
        <v>11148</v>
      </c>
      <c r="Q95" s="34" t="n">
        <v>26710</v>
      </c>
      <c r="R95" s="15" t="n">
        <v>99072</v>
      </c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2"/>
      <c r="AJ95" s="42"/>
    </row>
    <row r="96" customFormat="false" ht="10.5" hidden="false" customHeight="false" outlineLevel="0" collapsed="false">
      <c r="A96" s="37" t="s">
        <v>125</v>
      </c>
      <c r="B96" s="37" t="s">
        <v>4</v>
      </c>
      <c r="C96" s="38" t="n">
        <v>59</v>
      </c>
      <c r="D96" s="38" t="n">
        <v>1</v>
      </c>
      <c r="E96" s="38" t="n">
        <v>20259</v>
      </c>
      <c r="F96" s="38" t="n">
        <v>64</v>
      </c>
      <c r="G96" s="38" t="n">
        <v>266</v>
      </c>
      <c r="H96" s="38" t="n">
        <v>31279</v>
      </c>
      <c r="I96" s="38" t="n">
        <v>20434</v>
      </c>
      <c r="J96" s="39" t="n">
        <v>72362</v>
      </c>
      <c r="K96" s="38" t="n">
        <v>15</v>
      </c>
      <c r="L96" s="38" t="n">
        <v>7570</v>
      </c>
      <c r="M96" s="38" t="n">
        <v>47</v>
      </c>
      <c r="N96" s="38" t="n">
        <v>126</v>
      </c>
      <c r="O96" s="38" t="n">
        <v>7804</v>
      </c>
      <c r="P96" s="38" t="n">
        <v>11148</v>
      </c>
      <c r="Q96" s="39" t="n">
        <v>26710</v>
      </c>
      <c r="R96" s="38" t="n">
        <v>99072</v>
      </c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2"/>
      <c r="AJ96" s="42"/>
    </row>
    <row r="97" customFormat="false" ht="10.5" hidden="false" customHeight="false" outlineLevel="0" collapsed="false">
      <c r="A97" s="32" t="s">
        <v>126</v>
      </c>
      <c r="B97" s="33" t="s">
        <v>7</v>
      </c>
      <c r="C97" s="15" t="n">
        <v>88</v>
      </c>
      <c r="D97" s="15" t="n">
        <v>2</v>
      </c>
      <c r="E97" s="15" t="n">
        <v>19355</v>
      </c>
      <c r="F97" s="15" t="n">
        <v>57</v>
      </c>
      <c r="G97" s="15" t="n">
        <v>260</v>
      </c>
      <c r="H97" s="15" t="n">
        <v>18463</v>
      </c>
      <c r="I97" s="15" t="n">
        <v>16279</v>
      </c>
      <c r="J97" s="34" t="n">
        <v>54504</v>
      </c>
      <c r="K97" s="15" t="n">
        <v>32</v>
      </c>
      <c r="L97" s="15" t="n">
        <v>11453</v>
      </c>
      <c r="M97" s="15" t="n">
        <v>48</v>
      </c>
      <c r="N97" s="15" t="n">
        <v>116</v>
      </c>
      <c r="O97" s="15" t="n">
        <v>6083</v>
      </c>
      <c r="P97" s="15" t="n">
        <v>12845</v>
      </c>
      <c r="Q97" s="34" t="n">
        <v>30577</v>
      </c>
      <c r="R97" s="15" t="n">
        <v>85081</v>
      </c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</row>
    <row r="98" customFormat="false" ht="10.5" hidden="false" customHeight="false" outlineLevel="0" collapsed="false">
      <c r="A98" s="37" t="s">
        <v>126</v>
      </c>
      <c r="B98" s="37" t="s">
        <v>4</v>
      </c>
      <c r="C98" s="38" t="n">
        <v>88</v>
      </c>
      <c r="D98" s="38" t="n">
        <v>2</v>
      </c>
      <c r="E98" s="38" t="n">
        <v>19355</v>
      </c>
      <c r="F98" s="38" t="n">
        <v>57</v>
      </c>
      <c r="G98" s="38" t="n">
        <v>260</v>
      </c>
      <c r="H98" s="38" t="n">
        <v>18463</v>
      </c>
      <c r="I98" s="38" t="n">
        <v>16279</v>
      </c>
      <c r="J98" s="39" t="n">
        <v>54504</v>
      </c>
      <c r="K98" s="38" t="n">
        <v>32</v>
      </c>
      <c r="L98" s="38" t="n">
        <v>11453</v>
      </c>
      <c r="M98" s="38" t="n">
        <v>48</v>
      </c>
      <c r="N98" s="38" t="n">
        <v>116</v>
      </c>
      <c r="O98" s="38" t="n">
        <v>6083</v>
      </c>
      <c r="P98" s="38" t="n">
        <v>12845</v>
      </c>
      <c r="Q98" s="39" t="n">
        <v>30577</v>
      </c>
      <c r="R98" s="38" t="n">
        <v>85081</v>
      </c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</row>
    <row r="99" customFormat="false" ht="10.5" hidden="false" customHeight="false" outlineLevel="0" collapsed="false">
      <c r="A99" s="32" t="s">
        <v>127</v>
      </c>
      <c r="B99" s="33" t="s">
        <v>7</v>
      </c>
      <c r="C99" s="15" t="n">
        <v>87</v>
      </c>
      <c r="D99" s="15" t="n">
        <v>3</v>
      </c>
      <c r="E99" s="15" t="n">
        <v>16313</v>
      </c>
      <c r="F99" s="15" t="n">
        <v>61</v>
      </c>
      <c r="G99" s="15" t="n">
        <v>177</v>
      </c>
      <c r="H99" s="15" t="n">
        <v>13855</v>
      </c>
      <c r="I99" s="15" t="n">
        <v>12623</v>
      </c>
      <c r="J99" s="34" t="n">
        <v>43119</v>
      </c>
      <c r="K99" s="15" t="n">
        <v>44</v>
      </c>
      <c r="L99" s="15" t="n">
        <v>12023</v>
      </c>
      <c r="M99" s="15" t="n">
        <v>60</v>
      </c>
      <c r="N99" s="15" t="n">
        <v>98</v>
      </c>
      <c r="O99" s="15" t="n">
        <v>4848</v>
      </c>
      <c r="P99" s="15" t="n">
        <v>11491</v>
      </c>
      <c r="Q99" s="34" t="n">
        <v>28564</v>
      </c>
      <c r="R99" s="15" t="n">
        <v>71683</v>
      </c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</row>
    <row r="100" customFormat="false" ht="10.5" hidden="false" customHeight="false" outlineLevel="0" collapsed="false">
      <c r="A100" s="37" t="s">
        <v>127</v>
      </c>
      <c r="B100" s="37" t="s">
        <v>4</v>
      </c>
      <c r="C100" s="38" t="n">
        <v>87</v>
      </c>
      <c r="D100" s="38" t="n">
        <v>3</v>
      </c>
      <c r="E100" s="38" t="n">
        <v>16313</v>
      </c>
      <c r="F100" s="38" t="n">
        <v>61</v>
      </c>
      <c r="G100" s="38" t="n">
        <v>177</v>
      </c>
      <c r="H100" s="38" t="n">
        <v>13855</v>
      </c>
      <c r="I100" s="38" t="n">
        <v>12623</v>
      </c>
      <c r="J100" s="39" t="n">
        <v>43119</v>
      </c>
      <c r="K100" s="38" t="n">
        <v>44</v>
      </c>
      <c r="L100" s="38" t="n">
        <v>12023</v>
      </c>
      <c r="M100" s="38" t="n">
        <v>60</v>
      </c>
      <c r="N100" s="38" t="n">
        <v>98</v>
      </c>
      <c r="O100" s="38" t="n">
        <v>4848</v>
      </c>
      <c r="P100" s="38" t="n">
        <v>11491</v>
      </c>
      <c r="Q100" s="39" t="n">
        <v>28564</v>
      </c>
      <c r="R100" s="38" t="n">
        <v>71683</v>
      </c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</row>
    <row r="101" customFormat="false" ht="10.5" hidden="false" customHeight="false" outlineLevel="0" collapsed="false">
      <c r="A101" s="32" t="s">
        <v>128</v>
      </c>
      <c r="B101" s="33" t="s">
        <v>23</v>
      </c>
      <c r="C101" s="15" t="n">
        <v>42</v>
      </c>
      <c r="D101" s="15" t="n">
        <v>1</v>
      </c>
      <c r="E101" s="15" t="n">
        <v>15255</v>
      </c>
      <c r="F101" s="15" t="n">
        <v>52</v>
      </c>
      <c r="G101" s="15" t="n">
        <v>269</v>
      </c>
      <c r="H101" s="15" t="n">
        <v>34732</v>
      </c>
      <c r="I101" s="15" t="n">
        <v>19526</v>
      </c>
      <c r="J101" s="34" t="n">
        <v>69877</v>
      </c>
      <c r="K101" s="15" t="n">
        <v>16</v>
      </c>
      <c r="L101" s="15" t="n">
        <v>6866</v>
      </c>
      <c r="M101" s="15" t="n">
        <v>40</v>
      </c>
      <c r="N101" s="15" t="n">
        <v>106</v>
      </c>
      <c r="O101" s="15" t="n">
        <v>11360</v>
      </c>
      <c r="P101" s="15" t="n">
        <v>11325</v>
      </c>
      <c r="Q101" s="34" t="n">
        <v>29713</v>
      </c>
      <c r="R101" s="15" t="n">
        <v>99590</v>
      </c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</row>
    <row r="102" customFormat="false" ht="10.5" hidden="false" customHeight="false" outlineLevel="0" collapsed="false">
      <c r="A102" s="37" t="s">
        <v>128</v>
      </c>
      <c r="B102" s="37" t="s">
        <v>4</v>
      </c>
      <c r="C102" s="38" t="n">
        <v>42</v>
      </c>
      <c r="D102" s="38" t="n">
        <v>1</v>
      </c>
      <c r="E102" s="38" t="n">
        <v>15255</v>
      </c>
      <c r="F102" s="38" t="n">
        <v>52</v>
      </c>
      <c r="G102" s="38" t="n">
        <v>269</v>
      </c>
      <c r="H102" s="38" t="n">
        <v>34732</v>
      </c>
      <c r="I102" s="38" t="n">
        <v>19526</v>
      </c>
      <c r="J102" s="39" t="n">
        <v>69877</v>
      </c>
      <c r="K102" s="38" t="n">
        <v>16</v>
      </c>
      <c r="L102" s="38" t="n">
        <v>6866</v>
      </c>
      <c r="M102" s="38" t="n">
        <v>40</v>
      </c>
      <c r="N102" s="38" t="n">
        <v>106</v>
      </c>
      <c r="O102" s="38" t="n">
        <v>11360</v>
      </c>
      <c r="P102" s="38" t="n">
        <v>11325</v>
      </c>
      <c r="Q102" s="39" t="n">
        <v>29713</v>
      </c>
      <c r="R102" s="38" t="n">
        <v>99590</v>
      </c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</row>
    <row r="103" customFormat="false" ht="10.5" hidden="false" customHeight="false" outlineLevel="0" collapsed="false">
      <c r="A103" s="32" t="s">
        <v>129</v>
      </c>
      <c r="B103" s="33" t="s">
        <v>5</v>
      </c>
      <c r="C103" s="15"/>
      <c r="D103" s="15"/>
      <c r="E103" s="15" t="n">
        <v>1</v>
      </c>
      <c r="F103" s="15"/>
      <c r="G103" s="15"/>
      <c r="H103" s="15"/>
      <c r="I103" s="15"/>
      <c r="J103" s="34" t="n">
        <v>1</v>
      </c>
      <c r="K103" s="15"/>
      <c r="L103" s="15" t="n">
        <v>1</v>
      </c>
      <c r="M103" s="15"/>
      <c r="N103" s="15"/>
      <c r="O103" s="15"/>
      <c r="P103" s="15"/>
      <c r="Q103" s="34" t="n">
        <v>1</v>
      </c>
      <c r="R103" s="15" t="n">
        <v>2</v>
      </c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</row>
    <row r="104" customFormat="false" ht="10.5" hidden="false" customHeight="false" outlineLevel="0" collapsed="false">
      <c r="A104" s="32" t="s">
        <v>129</v>
      </c>
      <c r="B104" s="33" t="s">
        <v>7</v>
      </c>
      <c r="C104" s="15" t="n">
        <v>3</v>
      </c>
      <c r="D104" s="15"/>
      <c r="E104" s="15" t="n">
        <v>1085</v>
      </c>
      <c r="F104" s="15" t="n">
        <v>6</v>
      </c>
      <c r="G104" s="15" t="n">
        <v>29</v>
      </c>
      <c r="H104" s="15" t="n">
        <v>769</v>
      </c>
      <c r="I104" s="15" t="n">
        <v>880</v>
      </c>
      <c r="J104" s="34" t="n">
        <v>2772</v>
      </c>
      <c r="K104" s="15" t="n">
        <v>2</v>
      </c>
      <c r="L104" s="15" t="n">
        <v>580</v>
      </c>
      <c r="M104" s="15" t="n">
        <v>5</v>
      </c>
      <c r="N104" s="15" t="n">
        <v>10</v>
      </c>
      <c r="O104" s="15" t="n">
        <v>295</v>
      </c>
      <c r="P104" s="15" t="n">
        <v>718</v>
      </c>
      <c r="Q104" s="34" t="n">
        <v>1610</v>
      </c>
      <c r="R104" s="15" t="n">
        <v>4382</v>
      </c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</row>
    <row r="105" customFormat="false" ht="10.5" hidden="false" customHeight="false" outlineLevel="0" collapsed="false">
      <c r="A105" s="32" t="s">
        <v>129</v>
      </c>
      <c r="B105" s="33" t="s">
        <v>21</v>
      </c>
      <c r="C105" s="15" t="n">
        <v>62</v>
      </c>
      <c r="D105" s="15" t="n">
        <v>2</v>
      </c>
      <c r="E105" s="15" t="n">
        <v>31522</v>
      </c>
      <c r="F105" s="15" t="n">
        <v>186</v>
      </c>
      <c r="G105" s="15" t="n">
        <v>378</v>
      </c>
      <c r="H105" s="15" t="n">
        <v>14349</v>
      </c>
      <c r="I105" s="15" t="n">
        <v>19106</v>
      </c>
      <c r="J105" s="34" t="n">
        <v>65605</v>
      </c>
      <c r="K105" s="15" t="n">
        <v>40</v>
      </c>
      <c r="L105" s="15" t="n">
        <v>23064</v>
      </c>
      <c r="M105" s="15" t="n">
        <v>263</v>
      </c>
      <c r="N105" s="15" t="n">
        <v>420</v>
      </c>
      <c r="O105" s="15" t="n">
        <v>9802</v>
      </c>
      <c r="P105" s="15" t="n">
        <v>23404</v>
      </c>
      <c r="Q105" s="34" t="n">
        <v>56993</v>
      </c>
      <c r="R105" s="15" t="n">
        <v>122598</v>
      </c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</row>
    <row r="106" customFormat="false" ht="10.5" hidden="false" customHeight="false" outlineLevel="0" collapsed="false">
      <c r="A106" s="37" t="s">
        <v>129</v>
      </c>
      <c r="B106" s="37" t="s">
        <v>4</v>
      </c>
      <c r="C106" s="38" t="n">
        <v>65</v>
      </c>
      <c r="D106" s="38" t="n">
        <v>2</v>
      </c>
      <c r="E106" s="38" t="n">
        <v>32608</v>
      </c>
      <c r="F106" s="38" t="n">
        <v>192</v>
      </c>
      <c r="G106" s="38" t="n">
        <v>407</v>
      </c>
      <c r="H106" s="38" t="n">
        <v>15118</v>
      </c>
      <c r="I106" s="38" t="n">
        <v>19986</v>
      </c>
      <c r="J106" s="39" t="n">
        <v>68378</v>
      </c>
      <c r="K106" s="38" t="n">
        <v>42</v>
      </c>
      <c r="L106" s="38" t="n">
        <v>23645</v>
      </c>
      <c r="M106" s="38" t="n">
        <v>268</v>
      </c>
      <c r="N106" s="38" t="n">
        <v>430</v>
      </c>
      <c r="O106" s="38" t="n">
        <v>10097</v>
      </c>
      <c r="P106" s="38" t="n">
        <v>24122</v>
      </c>
      <c r="Q106" s="39" t="n">
        <v>58604</v>
      </c>
      <c r="R106" s="38" t="n">
        <v>126982</v>
      </c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</row>
    <row r="107" customFormat="false" ht="10.5" hidden="false" customHeight="false" outlineLevel="0" collapsed="false">
      <c r="A107" s="32" t="s">
        <v>130</v>
      </c>
      <c r="B107" s="33" t="s">
        <v>21</v>
      </c>
      <c r="C107" s="15" t="n">
        <v>71</v>
      </c>
      <c r="D107" s="15" t="n">
        <v>3</v>
      </c>
      <c r="E107" s="15" t="n">
        <v>28393</v>
      </c>
      <c r="F107" s="15" t="n">
        <v>186</v>
      </c>
      <c r="G107" s="15" t="n">
        <v>374</v>
      </c>
      <c r="H107" s="15" t="n">
        <v>13173</v>
      </c>
      <c r="I107" s="15" t="n">
        <v>18622</v>
      </c>
      <c r="J107" s="34" t="n">
        <v>60822</v>
      </c>
      <c r="K107" s="15" t="n">
        <v>44</v>
      </c>
      <c r="L107" s="15" t="n">
        <v>18434</v>
      </c>
      <c r="M107" s="15" t="n">
        <v>191</v>
      </c>
      <c r="N107" s="15" t="n">
        <v>297</v>
      </c>
      <c r="O107" s="15" t="n">
        <v>8001</v>
      </c>
      <c r="P107" s="15" t="n">
        <v>19206</v>
      </c>
      <c r="Q107" s="34" t="n">
        <v>46173</v>
      </c>
      <c r="R107" s="15" t="n">
        <v>106995</v>
      </c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</row>
    <row r="108" customFormat="false" ht="10.5" hidden="false" customHeight="false" outlineLevel="0" collapsed="false">
      <c r="A108" s="37" t="s">
        <v>130</v>
      </c>
      <c r="B108" s="37" t="s">
        <v>4</v>
      </c>
      <c r="C108" s="38" t="n">
        <v>71</v>
      </c>
      <c r="D108" s="38" t="n">
        <v>3</v>
      </c>
      <c r="E108" s="38" t="n">
        <v>28393</v>
      </c>
      <c r="F108" s="38" t="n">
        <v>186</v>
      </c>
      <c r="G108" s="38" t="n">
        <v>374</v>
      </c>
      <c r="H108" s="38" t="n">
        <v>13173</v>
      </c>
      <c r="I108" s="38" t="n">
        <v>18622</v>
      </c>
      <c r="J108" s="39" t="n">
        <v>60822</v>
      </c>
      <c r="K108" s="38" t="n">
        <v>44</v>
      </c>
      <c r="L108" s="38" t="n">
        <v>18434</v>
      </c>
      <c r="M108" s="38" t="n">
        <v>191</v>
      </c>
      <c r="N108" s="38" t="n">
        <v>297</v>
      </c>
      <c r="O108" s="38" t="n">
        <v>8001</v>
      </c>
      <c r="P108" s="38" t="n">
        <v>19206</v>
      </c>
      <c r="Q108" s="39" t="n">
        <v>46173</v>
      </c>
      <c r="R108" s="38" t="n">
        <v>106995</v>
      </c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</row>
    <row r="109" customFormat="false" ht="10.5" hidden="false" customHeight="false" outlineLevel="0" collapsed="false">
      <c r="A109" s="32" t="s">
        <v>131</v>
      </c>
      <c r="B109" s="33" t="s">
        <v>21</v>
      </c>
      <c r="C109" s="15" t="n">
        <v>88</v>
      </c>
      <c r="D109" s="15" t="n">
        <v>4</v>
      </c>
      <c r="E109" s="15" t="n">
        <v>31926</v>
      </c>
      <c r="F109" s="15" t="n">
        <v>155</v>
      </c>
      <c r="G109" s="15" t="n">
        <v>224</v>
      </c>
      <c r="H109" s="15" t="n">
        <v>5758</v>
      </c>
      <c r="I109" s="15" t="n">
        <v>13440</v>
      </c>
      <c r="J109" s="34" t="n">
        <v>51595</v>
      </c>
      <c r="K109" s="15" t="n">
        <v>110</v>
      </c>
      <c r="L109" s="15" t="n">
        <v>23484</v>
      </c>
      <c r="M109" s="15" t="n">
        <v>205</v>
      </c>
      <c r="N109" s="15" t="n">
        <v>232</v>
      </c>
      <c r="O109" s="15" t="n">
        <v>4770</v>
      </c>
      <c r="P109" s="15" t="n">
        <v>17878</v>
      </c>
      <c r="Q109" s="34" t="n">
        <v>46679</v>
      </c>
      <c r="R109" s="15" t="n">
        <v>98274</v>
      </c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</row>
    <row r="110" customFormat="false" ht="10.5" hidden="false" customHeight="false" outlineLevel="0" collapsed="false">
      <c r="A110" s="37" t="s">
        <v>131</v>
      </c>
      <c r="B110" s="37" t="s">
        <v>4</v>
      </c>
      <c r="C110" s="38" t="n">
        <v>88</v>
      </c>
      <c r="D110" s="38" t="n">
        <v>4</v>
      </c>
      <c r="E110" s="38" t="n">
        <v>31926</v>
      </c>
      <c r="F110" s="38" t="n">
        <v>155</v>
      </c>
      <c r="G110" s="38" t="n">
        <v>224</v>
      </c>
      <c r="H110" s="38" t="n">
        <v>5758</v>
      </c>
      <c r="I110" s="38" t="n">
        <v>13440</v>
      </c>
      <c r="J110" s="39" t="n">
        <v>51595</v>
      </c>
      <c r="K110" s="38" t="n">
        <v>110</v>
      </c>
      <c r="L110" s="38" t="n">
        <v>23484</v>
      </c>
      <c r="M110" s="38" t="n">
        <v>205</v>
      </c>
      <c r="N110" s="38" t="n">
        <v>232</v>
      </c>
      <c r="O110" s="38" t="n">
        <v>4770</v>
      </c>
      <c r="P110" s="38" t="n">
        <v>17878</v>
      </c>
      <c r="Q110" s="39" t="n">
        <v>46679</v>
      </c>
      <c r="R110" s="38" t="n">
        <v>98274</v>
      </c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</row>
    <row r="111" customFormat="false" ht="10.5" hidden="false" customHeight="false" outlineLevel="0" collapsed="false">
      <c r="A111" s="44" t="s">
        <v>132</v>
      </c>
      <c r="B111" s="2" t="s">
        <v>5</v>
      </c>
      <c r="C111" s="15"/>
      <c r="D111" s="15"/>
      <c r="E111" s="15"/>
      <c r="F111" s="15"/>
      <c r="G111" s="15"/>
      <c r="H111" s="15"/>
      <c r="I111" s="15"/>
      <c r="J111" s="34"/>
      <c r="K111" s="15"/>
      <c r="L111" s="15" t="n">
        <v>1</v>
      </c>
      <c r="M111" s="15"/>
      <c r="N111" s="15"/>
      <c r="O111" s="15"/>
      <c r="P111" s="15"/>
      <c r="Q111" s="34" t="n">
        <v>1</v>
      </c>
      <c r="R111" s="15" t="n">
        <v>1</v>
      </c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</row>
    <row r="112" customFormat="false" ht="10.5" hidden="false" customHeight="false" outlineLevel="0" collapsed="false">
      <c r="A112" s="32" t="s">
        <v>132</v>
      </c>
      <c r="B112" s="33" t="s">
        <v>21</v>
      </c>
      <c r="C112" s="15" t="n">
        <v>85</v>
      </c>
      <c r="D112" s="15" t="n">
        <v>3</v>
      </c>
      <c r="E112" s="15" t="n">
        <v>24951</v>
      </c>
      <c r="F112" s="15" t="n">
        <v>164</v>
      </c>
      <c r="G112" s="15" t="n">
        <v>304</v>
      </c>
      <c r="H112" s="15" t="n">
        <v>6331</v>
      </c>
      <c r="I112" s="15" t="n">
        <v>13799</v>
      </c>
      <c r="J112" s="34" t="n">
        <v>45637</v>
      </c>
      <c r="K112" s="15" t="n">
        <v>83</v>
      </c>
      <c r="L112" s="15" t="n">
        <v>21364</v>
      </c>
      <c r="M112" s="15" t="n">
        <v>224</v>
      </c>
      <c r="N112" s="15" t="n">
        <v>287</v>
      </c>
      <c r="O112" s="15" t="n">
        <v>6514</v>
      </c>
      <c r="P112" s="15" t="n">
        <v>20216</v>
      </c>
      <c r="Q112" s="34" t="n">
        <v>48688</v>
      </c>
      <c r="R112" s="15" t="n">
        <v>94325</v>
      </c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</row>
    <row r="113" customFormat="false" ht="10.5" hidden="false" customHeight="false" outlineLevel="0" collapsed="false">
      <c r="A113" s="37" t="s">
        <v>132</v>
      </c>
      <c r="B113" s="37" t="s">
        <v>4</v>
      </c>
      <c r="C113" s="38" t="n">
        <v>85</v>
      </c>
      <c r="D113" s="38" t="n">
        <v>3</v>
      </c>
      <c r="E113" s="38" t="n">
        <v>24951</v>
      </c>
      <c r="F113" s="38" t="n">
        <v>164</v>
      </c>
      <c r="G113" s="38" t="n">
        <v>304</v>
      </c>
      <c r="H113" s="38" t="n">
        <v>6331</v>
      </c>
      <c r="I113" s="38" t="n">
        <v>13799</v>
      </c>
      <c r="J113" s="39" t="n">
        <v>45637</v>
      </c>
      <c r="K113" s="38" t="n">
        <v>83</v>
      </c>
      <c r="L113" s="38" t="n">
        <v>21365</v>
      </c>
      <c r="M113" s="38" t="n">
        <v>224</v>
      </c>
      <c r="N113" s="38" t="n">
        <v>287</v>
      </c>
      <c r="O113" s="38" t="n">
        <v>6514</v>
      </c>
      <c r="P113" s="38" t="n">
        <v>20216</v>
      </c>
      <c r="Q113" s="39" t="n">
        <v>48689</v>
      </c>
      <c r="R113" s="38" t="n">
        <v>94326</v>
      </c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</row>
    <row r="114" customFormat="false" ht="10.5" hidden="false" customHeight="false" outlineLevel="0" collapsed="false">
      <c r="A114" s="32" t="s">
        <v>133</v>
      </c>
      <c r="B114" s="27" t="s">
        <v>6</v>
      </c>
      <c r="C114" s="27" t="n">
        <v>8</v>
      </c>
      <c r="D114" s="27" t="n">
        <v>1</v>
      </c>
      <c r="E114" s="6" t="n">
        <v>2368</v>
      </c>
      <c r="F114" s="27" t="n">
        <v>15</v>
      </c>
      <c r="G114" s="27" t="n">
        <v>12</v>
      </c>
      <c r="H114" s="6" t="n">
        <v>2024</v>
      </c>
      <c r="I114" s="6" t="n">
        <v>1296</v>
      </c>
      <c r="J114" s="34" t="n">
        <v>5724</v>
      </c>
      <c r="K114" s="27" t="n">
        <v>6</v>
      </c>
      <c r="L114" s="6" t="n">
        <v>1278</v>
      </c>
      <c r="M114" s="27" t="n">
        <v>11</v>
      </c>
      <c r="N114" s="27" t="n">
        <v>13</v>
      </c>
      <c r="O114" s="27" t="n">
        <v>841</v>
      </c>
      <c r="P114" s="6" t="n">
        <v>1441</v>
      </c>
      <c r="Q114" s="34" t="n">
        <v>3590</v>
      </c>
      <c r="R114" s="6" t="n">
        <v>9314</v>
      </c>
    </row>
    <row r="115" customFormat="false" ht="10.5" hidden="false" customHeight="false" outlineLevel="0" collapsed="false">
      <c r="A115" s="32" t="s">
        <v>133</v>
      </c>
      <c r="B115" s="33" t="s">
        <v>9</v>
      </c>
      <c r="C115" s="27" t="n">
        <v>7</v>
      </c>
      <c r="D115" s="27"/>
      <c r="E115" s="15" t="n">
        <v>721</v>
      </c>
      <c r="F115" s="15"/>
      <c r="G115" s="15" t="n">
        <v>2</v>
      </c>
      <c r="H115" s="15" t="n">
        <v>1064</v>
      </c>
      <c r="I115" s="15" t="n">
        <v>348</v>
      </c>
      <c r="J115" s="34" t="n">
        <v>2142</v>
      </c>
      <c r="K115" s="15"/>
      <c r="L115" s="15" t="n">
        <v>182</v>
      </c>
      <c r="M115" s="27"/>
      <c r="N115" s="15" t="n">
        <v>1</v>
      </c>
      <c r="O115" s="15" t="n">
        <v>275</v>
      </c>
      <c r="P115" s="15" t="n">
        <v>273</v>
      </c>
      <c r="Q115" s="34" t="n">
        <v>731</v>
      </c>
      <c r="R115" s="15" t="n">
        <v>2873</v>
      </c>
      <c r="T115" s="43"/>
      <c r="U115" s="42"/>
      <c r="V115" s="42"/>
      <c r="W115" s="42"/>
      <c r="X115" s="42"/>
      <c r="Y115" s="42"/>
      <c r="Z115" s="43"/>
      <c r="AA115" s="42"/>
      <c r="AB115" s="42"/>
      <c r="AC115" s="42"/>
      <c r="AD115" s="43"/>
      <c r="AE115" s="42"/>
      <c r="AF115" s="42"/>
      <c r="AG115" s="42"/>
      <c r="AH115" s="43"/>
      <c r="AI115" s="42"/>
      <c r="AJ115" s="42"/>
    </row>
    <row r="116" customFormat="false" ht="10.5" hidden="false" customHeight="false" outlineLevel="0" collapsed="false">
      <c r="A116" s="32" t="s">
        <v>133</v>
      </c>
      <c r="B116" s="33" t="s">
        <v>10</v>
      </c>
      <c r="C116" s="27" t="n">
        <v>4</v>
      </c>
      <c r="D116" s="27"/>
      <c r="E116" s="15" t="n">
        <v>695</v>
      </c>
      <c r="F116" s="15" t="n">
        <v>1</v>
      </c>
      <c r="G116" s="15" t="n">
        <v>6</v>
      </c>
      <c r="H116" s="15" t="n">
        <v>723</v>
      </c>
      <c r="I116" s="15" t="n">
        <v>373</v>
      </c>
      <c r="J116" s="34" t="n">
        <v>1802</v>
      </c>
      <c r="K116" s="15" t="n">
        <v>1</v>
      </c>
      <c r="L116" s="15" t="n">
        <v>341</v>
      </c>
      <c r="M116" s="27" t="n">
        <v>1</v>
      </c>
      <c r="N116" s="15" t="n">
        <v>2</v>
      </c>
      <c r="O116" s="15" t="n">
        <v>198</v>
      </c>
      <c r="P116" s="15" t="n">
        <v>363</v>
      </c>
      <c r="Q116" s="34" t="n">
        <v>906</v>
      </c>
      <c r="R116" s="15" t="n">
        <v>2708</v>
      </c>
      <c r="T116" s="43"/>
      <c r="U116" s="42"/>
      <c r="V116" s="42"/>
      <c r="W116" s="42"/>
      <c r="X116" s="42"/>
      <c r="Y116" s="42"/>
      <c r="Z116" s="43"/>
      <c r="AA116" s="42"/>
      <c r="AB116" s="42"/>
      <c r="AC116" s="42"/>
      <c r="AD116" s="43"/>
      <c r="AE116" s="42"/>
      <c r="AF116" s="42"/>
      <c r="AG116" s="42"/>
      <c r="AH116" s="43"/>
      <c r="AI116" s="42"/>
      <c r="AJ116" s="42"/>
    </row>
    <row r="117" customFormat="false" ht="10.5" hidden="false" customHeight="false" outlineLevel="0" collapsed="false">
      <c r="A117" s="32" t="s">
        <v>133</v>
      </c>
      <c r="B117" s="33" t="s">
        <v>16</v>
      </c>
      <c r="C117" s="27" t="n">
        <v>4</v>
      </c>
      <c r="D117" s="27"/>
      <c r="E117" s="15" t="n">
        <v>1956</v>
      </c>
      <c r="F117" s="15" t="n">
        <v>4</v>
      </c>
      <c r="G117" s="15" t="n">
        <v>2</v>
      </c>
      <c r="H117" s="15" t="n">
        <v>1462</v>
      </c>
      <c r="I117" s="15" t="n">
        <v>382</v>
      </c>
      <c r="J117" s="34" t="n">
        <v>3810</v>
      </c>
      <c r="K117" s="15" t="n">
        <v>1</v>
      </c>
      <c r="L117" s="15" t="n">
        <v>754</v>
      </c>
      <c r="M117" s="27"/>
      <c r="N117" s="15" t="n">
        <v>4</v>
      </c>
      <c r="O117" s="15" t="n">
        <v>404</v>
      </c>
      <c r="P117" s="15" t="n">
        <v>329</v>
      </c>
      <c r="Q117" s="34" t="n">
        <v>1492</v>
      </c>
      <c r="R117" s="15" t="n">
        <v>5302</v>
      </c>
      <c r="T117" s="43"/>
      <c r="U117" s="42"/>
      <c r="V117" s="42"/>
      <c r="W117" s="42"/>
      <c r="X117" s="42"/>
      <c r="Y117" s="42"/>
      <c r="Z117" s="43"/>
      <c r="AA117" s="42"/>
      <c r="AB117" s="42"/>
      <c r="AC117" s="42"/>
      <c r="AD117" s="43"/>
      <c r="AE117" s="42"/>
      <c r="AF117" s="42"/>
      <c r="AG117" s="42"/>
      <c r="AH117" s="43"/>
      <c r="AI117" s="42"/>
      <c r="AJ117" s="42"/>
    </row>
    <row r="118" customFormat="false" ht="10.5" hidden="false" customHeight="false" outlineLevel="0" collapsed="false">
      <c r="A118" s="32" t="s">
        <v>133</v>
      </c>
      <c r="B118" s="33" t="s">
        <v>17</v>
      </c>
      <c r="C118" s="27" t="n">
        <v>2</v>
      </c>
      <c r="D118" s="27"/>
      <c r="E118" s="15" t="n">
        <v>1342</v>
      </c>
      <c r="F118" s="15" t="n">
        <v>8</v>
      </c>
      <c r="G118" s="15" t="n">
        <v>6</v>
      </c>
      <c r="H118" s="15" t="n">
        <v>261</v>
      </c>
      <c r="I118" s="15" t="n">
        <v>249</v>
      </c>
      <c r="J118" s="34" t="n">
        <v>1868</v>
      </c>
      <c r="K118" s="15"/>
      <c r="L118" s="15" t="n">
        <v>407</v>
      </c>
      <c r="M118" s="27" t="n">
        <v>1</v>
      </c>
      <c r="N118" s="15" t="n">
        <v>3</v>
      </c>
      <c r="O118" s="15" t="n">
        <v>119</v>
      </c>
      <c r="P118" s="15" t="n">
        <v>187</v>
      </c>
      <c r="Q118" s="34" t="n">
        <v>717</v>
      </c>
      <c r="R118" s="15" t="n">
        <v>2585</v>
      </c>
      <c r="T118" s="43"/>
      <c r="U118" s="42"/>
      <c r="V118" s="42"/>
      <c r="W118" s="42"/>
      <c r="X118" s="42"/>
      <c r="Y118" s="42"/>
      <c r="Z118" s="43"/>
      <c r="AA118" s="42"/>
      <c r="AB118" s="42"/>
      <c r="AC118" s="42"/>
      <c r="AD118" s="43"/>
      <c r="AE118" s="42"/>
      <c r="AF118" s="42"/>
      <c r="AG118" s="42"/>
      <c r="AH118" s="43"/>
      <c r="AI118" s="42"/>
      <c r="AJ118" s="42"/>
    </row>
    <row r="119" customFormat="false" ht="10.5" hidden="false" customHeight="false" outlineLevel="0" collapsed="false">
      <c r="A119" s="32" t="s">
        <v>133</v>
      </c>
      <c r="B119" s="33" t="s">
        <v>18</v>
      </c>
      <c r="C119" s="27" t="n">
        <v>5</v>
      </c>
      <c r="D119" s="27"/>
      <c r="E119" s="15" t="n">
        <v>396</v>
      </c>
      <c r="F119" s="15" t="n">
        <v>2</v>
      </c>
      <c r="G119" s="15" t="n">
        <v>1</v>
      </c>
      <c r="H119" s="15" t="n">
        <v>765</v>
      </c>
      <c r="I119" s="15" t="n">
        <v>255</v>
      </c>
      <c r="J119" s="34" t="n">
        <v>1424</v>
      </c>
      <c r="K119" s="15" t="n">
        <v>1</v>
      </c>
      <c r="L119" s="15" t="n">
        <v>193</v>
      </c>
      <c r="M119" s="27" t="n">
        <v>1</v>
      </c>
      <c r="N119" s="15" t="n">
        <v>3</v>
      </c>
      <c r="O119" s="15" t="n">
        <v>272</v>
      </c>
      <c r="P119" s="15" t="n">
        <v>255</v>
      </c>
      <c r="Q119" s="34" t="n">
        <v>725</v>
      </c>
      <c r="R119" s="15" t="n">
        <v>2149</v>
      </c>
      <c r="T119" s="43"/>
      <c r="U119" s="42"/>
      <c r="V119" s="42"/>
      <c r="W119" s="42"/>
      <c r="X119" s="42"/>
      <c r="Y119" s="42"/>
      <c r="Z119" s="43"/>
      <c r="AA119" s="42"/>
      <c r="AB119" s="42"/>
      <c r="AC119" s="42"/>
      <c r="AD119" s="43"/>
      <c r="AE119" s="42"/>
      <c r="AF119" s="42"/>
      <c r="AG119" s="42"/>
      <c r="AH119" s="43"/>
      <c r="AI119" s="42"/>
      <c r="AJ119" s="42"/>
    </row>
    <row r="120" customFormat="false" ht="10.5" hidden="false" customHeight="false" outlineLevel="0" collapsed="false">
      <c r="A120" s="32" t="s">
        <v>133</v>
      </c>
      <c r="B120" s="33" t="s">
        <v>19</v>
      </c>
      <c r="C120" s="27" t="n">
        <v>4</v>
      </c>
      <c r="D120" s="27"/>
      <c r="E120" s="15" t="n">
        <v>426</v>
      </c>
      <c r="F120" s="15" t="n">
        <v>9</v>
      </c>
      <c r="G120" s="15" t="n">
        <v>16</v>
      </c>
      <c r="H120" s="15" t="n">
        <v>1614</v>
      </c>
      <c r="I120" s="15" t="n">
        <v>513</v>
      </c>
      <c r="J120" s="34" t="n">
        <v>2582</v>
      </c>
      <c r="K120" s="15"/>
      <c r="L120" s="15" t="n">
        <v>151</v>
      </c>
      <c r="M120" s="27" t="n">
        <v>3</v>
      </c>
      <c r="N120" s="15" t="n">
        <v>4</v>
      </c>
      <c r="O120" s="15" t="n">
        <v>410</v>
      </c>
      <c r="P120" s="15" t="n">
        <v>281</v>
      </c>
      <c r="Q120" s="34" t="n">
        <v>849</v>
      </c>
      <c r="R120" s="15" t="n">
        <v>3431</v>
      </c>
      <c r="T120" s="43"/>
      <c r="U120" s="42"/>
      <c r="V120" s="42"/>
      <c r="W120" s="42"/>
      <c r="X120" s="42"/>
      <c r="Y120" s="42"/>
      <c r="Z120" s="43"/>
      <c r="AA120" s="42"/>
      <c r="AB120" s="42"/>
      <c r="AC120" s="42"/>
      <c r="AD120" s="43"/>
      <c r="AE120" s="42"/>
      <c r="AF120" s="42"/>
      <c r="AG120" s="42"/>
      <c r="AH120" s="43"/>
      <c r="AI120" s="42"/>
      <c r="AJ120" s="42"/>
    </row>
    <row r="121" customFormat="false" ht="10.5" hidden="false" customHeight="false" outlineLevel="0" collapsed="false">
      <c r="A121" s="32" t="s">
        <v>133</v>
      </c>
      <c r="B121" s="33" t="s">
        <v>21</v>
      </c>
      <c r="C121" s="15"/>
      <c r="D121" s="15"/>
      <c r="E121" s="15" t="n">
        <v>2</v>
      </c>
      <c r="F121" s="15"/>
      <c r="G121" s="15"/>
      <c r="H121" s="15"/>
      <c r="I121" s="15"/>
      <c r="J121" s="34" t="n">
        <v>2</v>
      </c>
      <c r="K121" s="15"/>
      <c r="L121" s="15" t="n">
        <v>5</v>
      </c>
      <c r="M121" s="15"/>
      <c r="N121" s="15"/>
      <c r="O121" s="15" t="n">
        <v>1</v>
      </c>
      <c r="P121" s="15" t="n">
        <v>2</v>
      </c>
      <c r="Q121" s="34" t="n">
        <v>8</v>
      </c>
      <c r="R121" s="15" t="n">
        <v>10</v>
      </c>
    </row>
    <row r="122" customFormat="false" ht="10.5" hidden="false" customHeight="false" outlineLevel="0" collapsed="false">
      <c r="A122" s="32" t="s">
        <v>133</v>
      </c>
      <c r="B122" s="27" t="s">
        <v>33</v>
      </c>
      <c r="C122" s="27" t="n">
        <v>8</v>
      </c>
      <c r="D122" s="27"/>
      <c r="E122" s="6" t="n">
        <v>1810</v>
      </c>
      <c r="F122" s="27" t="n">
        <v>12</v>
      </c>
      <c r="G122" s="27" t="n">
        <v>14</v>
      </c>
      <c r="H122" s="27" t="n">
        <v>905</v>
      </c>
      <c r="I122" s="27" t="n">
        <v>721</v>
      </c>
      <c r="J122" s="34" t="n">
        <v>3470</v>
      </c>
      <c r="K122" s="27" t="n">
        <v>2</v>
      </c>
      <c r="L122" s="27" t="n">
        <v>580</v>
      </c>
      <c r="M122" s="27" t="n">
        <v>2</v>
      </c>
      <c r="N122" s="27" t="n">
        <v>3</v>
      </c>
      <c r="O122" s="27" t="n">
        <v>282</v>
      </c>
      <c r="P122" s="27" t="n">
        <v>429</v>
      </c>
      <c r="Q122" s="34" t="n">
        <v>1298</v>
      </c>
      <c r="R122" s="6" t="n">
        <v>4768</v>
      </c>
    </row>
    <row r="123" customFormat="false" ht="10.5" hidden="false" customHeight="false" outlineLevel="0" collapsed="false">
      <c r="A123" s="32" t="s">
        <v>133</v>
      </c>
      <c r="B123" s="27" t="s">
        <v>36</v>
      </c>
      <c r="C123" s="27" t="n">
        <v>3</v>
      </c>
      <c r="D123" s="27"/>
      <c r="E123" s="27" t="n">
        <v>175</v>
      </c>
      <c r="F123" s="27"/>
      <c r="G123" s="27"/>
      <c r="H123" s="27" t="n">
        <v>484</v>
      </c>
      <c r="I123" s="27" t="n">
        <v>177</v>
      </c>
      <c r="J123" s="48" t="n">
        <v>839</v>
      </c>
      <c r="K123" s="27"/>
      <c r="L123" s="27" t="n">
        <v>39</v>
      </c>
      <c r="M123" s="27"/>
      <c r="N123" s="27" t="n">
        <v>2</v>
      </c>
      <c r="O123" s="27" t="n">
        <v>90</v>
      </c>
      <c r="P123" s="27" t="n">
        <v>86</v>
      </c>
      <c r="Q123" s="48" t="n">
        <v>217</v>
      </c>
      <c r="R123" s="6" t="n">
        <v>1056</v>
      </c>
    </row>
    <row r="124" customFormat="false" ht="10.5" hidden="false" customHeight="false" outlineLevel="0" collapsed="false">
      <c r="A124" s="32" t="s">
        <v>133</v>
      </c>
      <c r="B124" s="27" t="s">
        <v>41</v>
      </c>
      <c r="C124" s="27" t="n">
        <v>7</v>
      </c>
      <c r="D124" s="27"/>
      <c r="E124" s="6" t="n">
        <v>3323</v>
      </c>
      <c r="F124" s="27" t="n">
        <v>5</v>
      </c>
      <c r="G124" s="27" t="n">
        <v>21</v>
      </c>
      <c r="H124" s="6" t="n">
        <v>1581</v>
      </c>
      <c r="I124" s="6" t="n">
        <v>1059</v>
      </c>
      <c r="J124" s="34" t="n">
        <v>5996</v>
      </c>
      <c r="K124" s="27" t="n">
        <v>11</v>
      </c>
      <c r="L124" s="6" t="n">
        <v>1697</v>
      </c>
      <c r="M124" s="27" t="n">
        <v>7</v>
      </c>
      <c r="N124" s="27" t="n">
        <v>9</v>
      </c>
      <c r="O124" s="27" t="n">
        <v>869</v>
      </c>
      <c r="P124" s="6" t="n">
        <v>1136</v>
      </c>
      <c r="Q124" s="34" t="n">
        <v>3729</v>
      </c>
      <c r="R124" s="6" t="n">
        <v>9725</v>
      </c>
    </row>
    <row r="125" customFormat="false" ht="10.5" hidden="false" customHeight="false" outlineLevel="0" collapsed="false">
      <c r="A125" s="32" t="s">
        <v>133</v>
      </c>
      <c r="B125" s="27" t="s">
        <v>45</v>
      </c>
      <c r="C125" s="27"/>
      <c r="D125" s="27"/>
      <c r="E125" s="27" t="n">
        <v>312</v>
      </c>
      <c r="F125" s="27"/>
      <c r="G125" s="27" t="n">
        <v>1</v>
      </c>
      <c r="H125" s="27" t="n">
        <v>211</v>
      </c>
      <c r="I125" s="27" t="n">
        <v>105</v>
      </c>
      <c r="J125" s="48" t="n">
        <v>629</v>
      </c>
      <c r="K125" s="27"/>
      <c r="L125" s="27" t="n">
        <v>79</v>
      </c>
      <c r="M125" s="27" t="n">
        <v>1</v>
      </c>
      <c r="N125" s="27"/>
      <c r="O125" s="27" t="n">
        <v>53</v>
      </c>
      <c r="P125" s="27" t="n">
        <v>58</v>
      </c>
      <c r="Q125" s="48" t="n">
        <v>191</v>
      </c>
      <c r="R125" s="27" t="n">
        <v>820</v>
      </c>
    </row>
    <row r="126" customFormat="false" ht="10.5" hidden="false" customHeight="false" outlineLevel="0" collapsed="false">
      <c r="A126" s="32" t="s">
        <v>133</v>
      </c>
      <c r="B126" s="27" t="s">
        <v>50</v>
      </c>
      <c r="C126" s="27" t="n">
        <v>12</v>
      </c>
      <c r="D126" s="27"/>
      <c r="E126" s="6" t="n">
        <v>2465</v>
      </c>
      <c r="F126" s="27" t="n">
        <v>6</v>
      </c>
      <c r="G126" s="27" t="n">
        <v>12</v>
      </c>
      <c r="H126" s="6" t="n">
        <v>3090</v>
      </c>
      <c r="I126" s="6" t="n">
        <v>1721</v>
      </c>
      <c r="J126" s="34" t="n">
        <v>7306</v>
      </c>
      <c r="K126" s="27" t="n">
        <v>6</v>
      </c>
      <c r="L126" s="6" t="n">
        <v>1734</v>
      </c>
      <c r="M126" s="27" t="n">
        <v>9</v>
      </c>
      <c r="N126" s="27" t="n">
        <v>8</v>
      </c>
      <c r="O126" s="6" t="n">
        <v>1136</v>
      </c>
      <c r="P126" s="6" t="n">
        <v>1787</v>
      </c>
      <c r="Q126" s="34" t="n">
        <v>4680</v>
      </c>
      <c r="R126" s="6" t="n">
        <v>11986</v>
      </c>
    </row>
    <row r="127" customFormat="false" ht="10.5" hidden="false" customHeight="false" outlineLevel="0" collapsed="false">
      <c r="A127" s="32" t="s">
        <v>133</v>
      </c>
      <c r="B127" s="27" t="s">
        <v>55</v>
      </c>
      <c r="C127" s="27" t="n">
        <v>10</v>
      </c>
      <c r="D127" s="27"/>
      <c r="E127" s="6" t="n">
        <v>1056</v>
      </c>
      <c r="F127" s="27"/>
      <c r="G127" s="27" t="n">
        <v>7</v>
      </c>
      <c r="H127" s="6" t="n">
        <v>2081</v>
      </c>
      <c r="I127" s="6" t="n">
        <v>1182</v>
      </c>
      <c r="J127" s="34" t="n">
        <v>4336</v>
      </c>
      <c r="K127" s="27" t="n">
        <v>5</v>
      </c>
      <c r="L127" s="27" t="n">
        <v>628</v>
      </c>
      <c r="M127" s="27" t="n">
        <v>2</v>
      </c>
      <c r="N127" s="27" t="n">
        <v>8</v>
      </c>
      <c r="O127" s="27" t="n">
        <v>870</v>
      </c>
      <c r="P127" s="6" t="n">
        <v>1109</v>
      </c>
      <c r="Q127" s="34" t="n">
        <v>2622</v>
      </c>
      <c r="R127" s="6" t="n">
        <v>6958</v>
      </c>
    </row>
    <row r="128" customFormat="false" ht="10.5" hidden="false" customHeight="false" outlineLevel="0" collapsed="false">
      <c r="A128" s="32" t="s">
        <v>133</v>
      </c>
      <c r="B128" s="27" t="s">
        <v>56</v>
      </c>
      <c r="C128" s="27" t="n">
        <v>17</v>
      </c>
      <c r="D128" s="27"/>
      <c r="E128" s="6" t="n">
        <v>3521</v>
      </c>
      <c r="F128" s="27" t="n">
        <v>7</v>
      </c>
      <c r="G128" s="27" t="n">
        <v>18</v>
      </c>
      <c r="H128" s="6" t="n">
        <v>3326</v>
      </c>
      <c r="I128" s="6" t="n">
        <v>2408</v>
      </c>
      <c r="J128" s="34" t="n">
        <v>9297</v>
      </c>
      <c r="K128" s="27" t="n">
        <v>4</v>
      </c>
      <c r="L128" s="27" t="n">
        <v>1199</v>
      </c>
      <c r="M128" s="27" t="n">
        <v>4</v>
      </c>
      <c r="N128" s="27" t="n">
        <v>12</v>
      </c>
      <c r="O128" s="27" t="n">
        <v>1067</v>
      </c>
      <c r="P128" s="6" t="n">
        <v>1579</v>
      </c>
      <c r="Q128" s="34" t="n">
        <v>3865</v>
      </c>
      <c r="R128" s="6" t="n">
        <v>13162</v>
      </c>
    </row>
    <row r="129" customFormat="false" ht="10.5" hidden="false" customHeight="false" outlineLevel="0" collapsed="false">
      <c r="A129" s="32" t="s">
        <v>133</v>
      </c>
      <c r="B129" s="27" t="s">
        <v>58</v>
      </c>
      <c r="C129" s="27" t="n">
        <v>1</v>
      </c>
      <c r="D129" s="27"/>
      <c r="E129" s="6" t="n">
        <v>1514</v>
      </c>
      <c r="F129" s="27" t="n">
        <v>6</v>
      </c>
      <c r="G129" s="27" t="n">
        <v>10</v>
      </c>
      <c r="H129" s="6" t="n">
        <v>2380</v>
      </c>
      <c r="I129" s="27" t="n">
        <v>894</v>
      </c>
      <c r="J129" s="34" t="n">
        <v>4805</v>
      </c>
      <c r="K129" s="27" t="n">
        <v>3</v>
      </c>
      <c r="L129" s="27" t="n">
        <v>859</v>
      </c>
      <c r="M129" s="27" t="n">
        <v>4</v>
      </c>
      <c r="N129" s="27" t="n">
        <v>3</v>
      </c>
      <c r="O129" s="27" t="n">
        <v>892</v>
      </c>
      <c r="P129" s="6" t="n">
        <v>1007</v>
      </c>
      <c r="Q129" s="34" t="n">
        <v>2768</v>
      </c>
      <c r="R129" s="6" t="n">
        <v>7573</v>
      </c>
    </row>
    <row r="130" customFormat="false" ht="10.5" hidden="false" customHeight="false" outlineLevel="0" collapsed="false">
      <c r="A130" s="32" t="s">
        <v>133</v>
      </c>
      <c r="B130" s="27" t="s">
        <v>60</v>
      </c>
      <c r="C130" s="27" t="n">
        <v>2</v>
      </c>
      <c r="D130" s="27"/>
      <c r="E130" s="6" t="n">
        <v>1341</v>
      </c>
      <c r="F130" s="27" t="n">
        <v>24</v>
      </c>
      <c r="G130" s="27" t="n">
        <v>10</v>
      </c>
      <c r="H130" s="6" t="n">
        <v>667</v>
      </c>
      <c r="I130" s="6" t="n">
        <v>709</v>
      </c>
      <c r="J130" s="34" t="n">
        <v>2753</v>
      </c>
      <c r="K130" s="27" t="n">
        <v>1</v>
      </c>
      <c r="L130" s="27" t="n">
        <v>586</v>
      </c>
      <c r="M130" s="27" t="n">
        <v>9</v>
      </c>
      <c r="N130" s="27" t="n">
        <v>16</v>
      </c>
      <c r="O130" s="27" t="n">
        <v>260</v>
      </c>
      <c r="P130" s="6" t="n">
        <v>532</v>
      </c>
      <c r="Q130" s="34" t="n">
        <v>1404</v>
      </c>
      <c r="R130" s="6" t="n">
        <v>4157</v>
      </c>
    </row>
    <row r="131" customFormat="false" ht="10.5" hidden="false" customHeight="false" outlineLevel="0" collapsed="false">
      <c r="A131" s="37" t="s">
        <v>133</v>
      </c>
      <c r="B131" s="37" t="s">
        <v>4</v>
      </c>
      <c r="C131" s="38" t="n">
        <v>94</v>
      </c>
      <c r="D131" s="38" t="n">
        <v>1</v>
      </c>
      <c r="E131" s="38" t="n">
        <v>23423</v>
      </c>
      <c r="F131" s="38" t="n">
        <v>99</v>
      </c>
      <c r="G131" s="38" t="n">
        <v>138</v>
      </c>
      <c r="H131" s="38" t="n">
        <v>22638</v>
      </c>
      <c r="I131" s="38" t="n">
        <v>12392</v>
      </c>
      <c r="J131" s="39" t="n">
        <v>58785</v>
      </c>
      <c r="K131" s="38" t="n">
        <v>41</v>
      </c>
      <c r="L131" s="38" t="n">
        <v>10712</v>
      </c>
      <c r="M131" s="38" t="n">
        <v>55</v>
      </c>
      <c r="N131" s="38" t="n">
        <v>91</v>
      </c>
      <c r="O131" s="38" t="n">
        <v>8039</v>
      </c>
      <c r="P131" s="38" t="n">
        <v>10854</v>
      </c>
      <c r="Q131" s="39" t="n">
        <v>29792</v>
      </c>
      <c r="R131" s="38" t="n">
        <v>88577</v>
      </c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</row>
    <row r="132" customFormat="false" ht="10.5" hidden="false" customHeight="false" outlineLevel="0" collapsed="false">
      <c r="A132" s="40" t="s">
        <v>97</v>
      </c>
      <c r="B132" s="40"/>
      <c r="C132" s="9" t="n">
        <v>3230</v>
      </c>
      <c r="D132" s="9" t="n">
        <v>47</v>
      </c>
      <c r="E132" s="9" t="n">
        <v>680205</v>
      </c>
      <c r="F132" s="9" t="n">
        <v>4163</v>
      </c>
      <c r="G132" s="9" t="n">
        <v>9684</v>
      </c>
      <c r="H132" s="9" t="n">
        <v>796852</v>
      </c>
      <c r="I132" s="9" t="n">
        <v>648993</v>
      </c>
      <c r="J132" s="19" t="n">
        <v>2143174</v>
      </c>
      <c r="K132" s="9" t="n">
        <v>1405</v>
      </c>
      <c r="L132" s="9" t="n">
        <v>392296</v>
      </c>
      <c r="M132" s="9" t="n">
        <v>3975</v>
      </c>
      <c r="N132" s="9" t="n">
        <v>6457</v>
      </c>
      <c r="O132" s="9" t="n">
        <v>304207</v>
      </c>
      <c r="P132" s="9" t="n">
        <v>538867</v>
      </c>
      <c r="Q132" s="19" t="n">
        <v>1247207</v>
      </c>
      <c r="R132" s="9" t="n">
        <v>3390381</v>
      </c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</row>
  </sheetData>
  <mergeCells count="44">
    <mergeCell ref="A1:R1"/>
    <mergeCell ref="A2:A3"/>
    <mergeCell ref="B2:B3"/>
    <mergeCell ref="C2:I2"/>
    <mergeCell ref="J2:J3"/>
    <mergeCell ref="K2:P2"/>
    <mergeCell ref="Q2:Q3"/>
    <mergeCell ref="R2:R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4:B94"/>
    <mergeCell ref="A96:B96"/>
    <mergeCell ref="A98:B98"/>
    <mergeCell ref="A100:B100"/>
    <mergeCell ref="A102:B102"/>
    <mergeCell ref="A106:B106"/>
    <mergeCell ref="A108:B108"/>
    <mergeCell ref="A110:B110"/>
    <mergeCell ref="A113:B113"/>
    <mergeCell ref="A131:B131"/>
    <mergeCell ref="A132:B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7" min="6" style="1" width="5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49" t="s">
        <v>2</v>
      </c>
      <c r="K2" s="13" t="s">
        <v>3</v>
      </c>
      <c r="L2" s="13"/>
      <c r="M2" s="13"/>
      <c r="N2" s="13"/>
      <c r="O2" s="13"/>
      <c r="P2" s="13"/>
      <c r="Q2" s="49" t="s">
        <v>3</v>
      </c>
      <c r="R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9" t="s">
        <v>4</v>
      </c>
      <c r="K3" s="4" t="s">
        <v>73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49" t="s">
        <v>4</v>
      </c>
      <c r="R3" s="3"/>
    </row>
    <row r="4" customFormat="false" ht="10.5" hidden="false" customHeight="false" outlineLevel="0" collapsed="false">
      <c r="A4" s="32" t="s">
        <v>135</v>
      </c>
      <c r="B4" s="33" t="s">
        <v>21</v>
      </c>
      <c r="C4" s="15" t="n">
        <v>59</v>
      </c>
      <c r="D4" s="15" t="n">
        <v>3</v>
      </c>
      <c r="E4" s="15" t="n">
        <v>10302</v>
      </c>
      <c r="F4" s="15" t="n">
        <v>41</v>
      </c>
      <c r="G4" s="15" t="n">
        <v>123</v>
      </c>
      <c r="H4" s="15" t="n">
        <v>6490</v>
      </c>
      <c r="I4" s="15" t="n">
        <v>7161</v>
      </c>
      <c r="J4" s="15" t="n">
        <v>24179</v>
      </c>
      <c r="K4" s="15" t="n">
        <v>26</v>
      </c>
      <c r="L4" s="15" t="n">
        <v>7256</v>
      </c>
      <c r="M4" s="15" t="n">
        <v>46</v>
      </c>
      <c r="N4" s="15" t="n">
        <v>99</v>
      </c>
      <c r="O4" s="15" t="n">
        <v>3585</v>
      </c>
      <c r="P4" s="15" t="n">
        <v>7788</v>
      </c>
      <c r="Q4" s="15" t="n">
        <v>18800</v>
      </c>
      <c r="R4" s="15" t="n">
        <v>42979</v>
      </c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</row>
    <row r="5" customFormat="false" ht="10.5" hidden="false" customHeight="false" outlineLevel="0" collapsed="false">
      <c r="A5" s="32" t="s">
        <v>135</v>
      </c>
      <c r="B5" s="33" t="s">
        <v>35</v>
      </c>
      <c r="C5" s="27"/>
      <c r="D5" s="27"/>
      <c r="E5" s="15" t="n">
        <v>54</v>
      </c>
      <c r="F5" s="27" t="n">
        <v>1</v>
      </c>
      <c r="G5" s="27"/>
      <c r="H5" s="15" t="n">
        <v>76</v>
      </c>
      <c r="I5" s="27" t="n">
        <v>36</v>
      </c>
      <c r="J5" s="15" t="n">
        <v>167</v>
      </c>
      <c r="K5" s="27"/>
      <c r="L5" s="27" t="n">
        <v>13</v>
      </c>
      <c r="M5" s="27"/>
      <c r="N5" s="27"/>
      <c r="O5" s="27" t="n">
        <v>9</v>
      </c>
      <c r="P5" s="27" t="n">
        <v>16</v>
      </c>
      <c r="Q5" s="27" t="n">
        <v>38</v>
      </c>
      <c r="R5" s="15" t="n">
        <v>205</v>
      </c>
      <c r="T5" s="51"/>
      <c r="U5" s="51"/>
      <c r="V5" s="51"/>
      <c r="W5" s="51"/>
      <c r="X5" s="50"/>
      <c r="Y5" s="51"/>
      <c r="Z5" s="51"/>
      <c r="AA5" s="50"/>
      <c r="AB5" s="51"/>
      <c r="AC5" s="51"/>
      <c r="AD5" s="51"/>
      <c r="AE5" s="51"/>
      <c r="AF5" s="51"/>
      <c r="AG5" s="51"/>
      <c r="AH5" s="51"/>
      <c r="AI5" s="51"/>
      <c r="AJ5" s="50"/>
    </row>
    <row r="6" customFormat="false" ht="10.5" hidden="false" customHeight="false" outlineLevel="0" collapsed="false">
      <c r="A6" s="37" t="s">
        <v>135</v>
      </c>
      <c r="B6" s="37"/>
      <c r="C6" s="38" t="n">
        <v>59</v>
      </c>
      <c r="D6" s="38" t="n">
        <v>3</v>
      </c>
      <c r="E6" s="38" t="n">
        <v>10356</v>
      </c>
      <c r="F6" s="38" t="n">
        <v>42</v>
      </c>
      <c r="G6" s="38" t="n">
        <v>123</v>
      </c>
      <c r="H6" s="38" t="n">
        <v>6566</v>
      </c>
      <c r="I6" s="38" t="n">
        <v>7197</v>
      </c>
      <c r="J6" s="38" t="n">
        <v>24346</v>
      </c>
      <c r="K6" s="38" t="n">
        <v>26</v>
      </c>
      <c r="L6" s="38" t="n">
        <v>7269</v>
      </c>
      <c r="M6" s="38" t="n">
        <v>46</v>
      </c>
      <c r="N6" s="38" t="n">
        <v>99</v>
      </c>
      <c r="O6" s="38" t="n">
        <v>3594</v>
      </c>
      <c r="P6" s="38" t="n">
        <v>7804</v>
      </c>
      <c r="Q6" s="38" t="n">
        <v>18838</v>
      </c>
      <c r="R6" s="38" t="n">
        <v>43184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</row>
    <row r="7" customFormat="false" ht="10.5" hidden="false" customHeight="false" outlineLevel="0" collapsed="false">
      <c r="A7" s="32" t="s">
        <v>136</v>
      </c>
      <c r="B7" s="33" t="s">
        <v>21</v>
      </c>
      <c r="C7" s="15" t="n">
        <v>28</v>
      </c>
      <c r="D7" s="15"/>
      <c r="E7" s="15" t="n">
        <v>17019</v>
      </c>
      <c r="F7" s="15" t="n">
        <v>156</v>
      </c>
      <c r="G7" s="15" t="n">
        <v>292</v>
      </c>
      <c r="H7" s="15" t="n">
        <v>6799</v>
      </c>
      <c r="I7" s="15" t="n">
        <v>11941</v>
      </c>
      <c r="J7" s="15" t="n">
        <v>36235</v>
      </c>
      <c r="K7" s="15" t="n">
        <v>28</v>
      </c>
      <c r="L7" s="15" t="n">
        <v>14751</v>
      </c>
      <c r="M7" s="15" t="n">
        <v>223</v>
      </c>
      <c r="N7" s="15" t="n">
        <v>367</v>
      </c>
      <c r="O7" s="15" t="n">
        <v>5698</v>
      </c>
      <c r="P7" s="15" t="n">
        <v>16231</v>
      </c>
      <c r="Q7" s="15" t="n">
        <v>37298</v>
      </c>
      <c r="R7" s="15" t="n">
        <v>73533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</row>
    <row r="8" customFormat="false" ht="10.5" hidden="false" customHeight="false" outlineLevel="0" collapsed="false">
      <c r="A8" s="37" t="s">
        <v>136</v>
      </c>
      <c r="B8" s="37" t="s">
        <v>4</v>
      </c>
      <c r="C8" s="38" t="n">
        <v>28</v>
      </c>
      <c r="D8" s="38"/>
      <c r="E8" s="38" t="n">
        <v>17019</v>
      </c>
      <c r="F8" s="38" t="n">
        <v>156</v>
      </c>
      <c r="G8" s="38" t="n">
        <v>292</v>
      </c>
      <c r="H8" s="38" t="n">
        <v>6799</v>
      </c>
      <c r="I8" s="38" t="n">
        <v>11941</v>
      </c>
      <c r="J8" s="38" t="n">
        <v>36235</v>
      </c>
      <c r="K8" s="38" t="n">
        <v>28</v>
      </c>
      <c r="L8" s="38" t="n">
        <v>14751</v>
      </c>
      <c r="M8" s="38" t="n">
        <v>223</v>
      </c>
      <c r="N8" s="38" t="n">
        <v>367</v>
      </c>
      <c r="O8" s="38" t="n">
        <v>5698</v>
      </c>
      <c r="P8" s="38" t="n">
        <v>16231</v>
      </c>
      <c r="Q8" s="38" t="n">
        <v>37298</v>
      </c>
      <c r="R8" s="38" t="n">
        <v>73533</v>
      </c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</row>
    <row r="9" customFormat="false" ht="10.5" hidden="false" customHeight="false" outlineLevel="0" collapsed="false">
      <c r="A9" s="32" t="s">
        <v>137</v>
      </c>
      <c r="B9" s="33" t="s">
        <v>7</v>
      </c>
      <c r="C9" s="15" t="n">
        <v>42</v>
      </c>
      <c r="D9" s="15" t="n">
        <v>1</v>
      </c>
      <c r="E9" s="15" t="n">
        <v>11576</v>
      </c>
      <c r="F9" s="15" t="n">
        <v>56</v>
      </c>
      <c r="G9" s="15" t="n">
        <v>170</v>
      </c>
      <c r="H9" s="15" t="n">
        <v>13029</v>
      </c>
      <c r="I9" s="15" t="n">
        <v>10615</v>
      </c>
      <c r="J9" s="15" t="n">
        <v>35489</v>
      </c>
      <c r="K9" s="15" t="n">
        <v>18</v>
      </c>
      <c r="L9" s="15" t="n">
        <v>5263</v>
      </c>
      <c r="M9" s="15" t="n">
        <v>37</v>
      </c>
      <c r="N9" s="15" t="n">
        <v>103</v>
      </c>
      <c r="O9" s="15" t="n">
        <v>3559</v>
      </c>
      <c r="P9" s="15" t="n">
        <v>6844</v>
      </c>
      <c r="Q9" s="15" t="n">
        <v>15824</v>
      </c>
      <c r="R9" s="15" t="n">
        <v>51313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1"/>
      <c r="AI9" s="50"/>
      <c r="AJ9" s="50"/>
    </row>
    <row r="10" customFormat="false" ht="10.5" hidden="false" customHeight="false" outlineLevel="0" collapsed="false">
      <c r="A10" s="32" t="s">
        <v>137</v>
      </c>
      <c r="B10" s="33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5" t="n">
        <v>7</v>
      </c>
      <c r="M10" s="15"/>
      <c r="N10" s="15" t="n">
        <v>1</v>
      </c>
      <c r="O10" s="15" t="n">
        <v>4</v>
      </c>
      <c r="P10" s="15" t="n">
        <v>5</v>
      </c>
      <c r="Q10" s="15" t="n">
        <v>17</v>
      </c>
      <c r="R10" s="15" t="n">
        <v>17</v>
      </c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0.5" hidden="false" customHeight="false" outlineLevel="0" collapsed="false">
      <c r="A11" s="37" t="s">
        <v>137</v>
      </c>
      <c r="B11" s="37" t="s">
        <v>4</v>
      </c>
      <c r="C11" s="38" t="n">
        <v>42</v>
      </c>
      <c r="D11" s="38" t="n">
        <v>1</v>
      </c>
      <c r="E11" s="38" t="n">
        <v>11576</v>
      </c>
      <c r="F11" s="38" t="n">
        <v>56</v>
      </c>
      <c r="G11" s="38" t="n">
        <v>170</v>
      </c>
      <c r="H11" s="38" t="n">
        <v>13029</v>
      </c>
      <c r="I11" s="38" t="n">
        <v>10615</v>
      </c>
      <c r="J11" s="38" t="n">
        <v>35489</v>
      </c>
      <c r="K11" s="38" t="n">
        <v>18</v>
      </c>
      <c r="L11" s="38" t="n">
        <v>5270</v>
      </c>
      <c r="M11" s="38" t="n">
        <v>37</v>
      </c>
      <c r="N11" s="38" t="n">
        <v>104</v>
      </c>
      <c r="O11" s="38" t="n">
        <v>3563</v>
      </c>
      <c r="P11" s="38" t="n">
        <v>6849</v>
      </c>
      <c r="Q11" s="38" t="n">
        <v>15841</v>
      </c>
      <c r="R11" s="38" t="n">
        <v>51330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</row>
    <row r="12" customFormat="false" ht="10.5" hidden="false" customHeight="false" outlineLevel="0" collapsed="false">
      <c r="A12" s="32" t="s">
        <v>138</v>
      </c>
      <c r="B12" s="33" t="s">
        <v>21</v>
      </c>
      <c r="C12" s="15" t="n">
        <v>43</v>
      </c>
      <c r="D12" s="15" t="n">
        <v>2</v>
      </c>
      <c r="E12" s="15" t="n">
        <v>15193</v>
      </c>
      <c r="F12" s="15" t="n">
        <v>107</v>
      </c>
      <c r="G12" s="15" t="n">
        <v>147</v>
      </c>
      <c r="H12" s="15" t="n">
        <v>3420</v>
      </c>
      <c r="I12" s="15" t="n">
        <v>7715</v>
      </c>
      <c r="J12" s="15" t="n">
        <v>26627</v>
      </c>
      <c r="K12" s="15" t="n">
        <v>36</v>
      </c>
      <c r="L12" s="15" t="n">
        <v>10642</v>
      </c>
      <c r="M12" s="15" t="n">
        <v>93</v>
      </c>
      <c r="N12" s="15" t="n">
        <v>105</v>
      </c>
      <c r="O12" s="15" t="n">
        <v>2750</v>
      </c>
      <c r="P12" s="15" t="n">
        <v>9363</v>
      </c>
      <c r="Q12" s="15" t="n">
        <v>22989</v>
      </c>
      <c r="R12" s="15" t="n">
        <v>49616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</row>
    <row r="13" customFormat="false" ht="10.5" hidden="false" customHeight="false" outlineLevel="0" collapsed="false">
      <c r="A13" s="37" t="s">
        <v>138</v>
      </c>
      <c r="B13" s="37" t="s">
        <v>4</v>
      </c>
      <c r="C13" s="38" t="n">
        <v>43</v>
      </c>
      <c r="D13" s="38" t="n">
        <v>2</v>
      </c>
      <c r="E13" s="38" t="n">
        <v>15193</v>
      </c>
      <c r="F13" s="38" t="n">
        <v>107</v>
      </c>
      <c r="G13" s="38" t="n">
        <v>147</v>
      </c>
      <c r="H13" s="38" t="n">
        <v>3420</v>
      </c>
      <c r="I13" s="38" t="n">
        <v>7715</v>
      </c>
      <c r="J13" s="38" t="n">
        <v>26627</v>
      </c>
      <c r="K13" s="38" t="n">
        <v>36</v>
      </c>
      <c r="L13" s="38" t="n">
        <v>10642</v>
      </c>
      <c r="M13" s="38" t="n">
        <v>93</v>
      </c>
      <c r="N13" s="38" t="n">
        <v>105</v>
      </c>
      <c r="O13" s="38" t="n">
        <v>2750</v>
      </c>
      <c r="P13" s="38" t="n">
        <v>9363</v>
      </c>
      <c r="Q13" s="38" t="n">
        <v>22989</v>
      </c>
      <c r="R13" s="38" t="n">
        <v>49616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</row>
    <row r="14" customFormat="false" ht="10.5" hidden="false" customHeight="false" outlineLevel="0" collapsed="false">
      <c r="A14" s="52" t="s">
        <v>139</v>
      </c>
      <c r="B14" s="53" t="s">
        <v>5</v>
      </c>
      <c r="C14" s="15"/>
      <c r="D14" s="15"/>
      <c r="E14" s="15"/>
      <c r="F14" s="15"/>
      <c r="G14" s="15"/>
      <c r="H14" s="15"/>
      <c r="I14" s="15"/>
      <c r="J14" s="15"/>
      <c r="K14" s="15"/>
      <c r="L14" s="15" t="n">
        <v>1</v>
      </c>
      <c r="M14" s="15"/>
      <c r="N14" s="15"/>
      <c r="O14" s="15"/>
      <c r="P14" s="15"/>
      <c r="Q14" s="15" t="n">
        <v>1</v>
      </c>
      <c r="R14" s="15" t="n">
        <v>1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</row>
    <row r="15" customFormat="false" ht="10.5" hidden="false" customHeight="false" outlineLevel="0" collapsed="false">
      <c r="A15" s="32" t="s">
        <v>139</v>
      </c>
      <c r="B15" s="33" t="s">
        <v>21</v>
      </c>
      <c r="C15" s="15" t="n">
        <v>64</v>
      </c>
      <c r="D15" s="15" t="n">
        <v>2</v>
      </c>
      <c r="E15" s="15" t="n">
        <v>11754</v>
      </c>
      <c r="F15" s="15" t="n">
        <v>67</v>
      </c>
      <c r="G15" s="15" t="n">
        <v>169</v>
      </c>
      <c r="H15" s="15" t="n">
        <v>3237</v>
      </c>
      <c r="I15" s="15" t="n">
        <v>6896</v>
      </c>
      <c r="J15" s="15" t="n">
        <v>22189</v>
      </c>
      <c r="K15" s="15" t="n">
        <v>67</v>
      </c>
      <c r="L15" s="15" t="n">
        <v>12080</v>
      </c>
      <c r="M15" s="15" t="n">
        <v>149</v>
      </c>
      <c r="N15" s="15" t="n">
        <v>185</v>
      </c>
      <c r="O15" s="15" t="n">
        <v>3832</v>
      </c>
      <c r="P15" s="15" t="n">
        <v>11751</v>
      </c>
      <c r="Q15" s="15" t="n">
        <v>28064</v>
      </c>
      <c r="R15" s="15" t="n">
        <v>50253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</row>
    <row r="16" customFormat="false" ht="10.5" hidden="false" customHeight="false" outlineLevel="0" collapsed="false">
      <c r="A16" s="37" t="s">
        <v>139</v>
      </c>
      <c r="B16" s="37" t="s">
        <v>4</v>
      </c>
      <c r="C16" s="38" t="n">
        <v>64</v>
      </c>
      <c r="D16" s="38" t="n">
        <v>2</v>
      </c>
      <c r="E16" s="38" t="n">
        <v>11754</v>
      </c>
      <c r="F16" s="38" t="n">
        <v>67</v>
      </c>
      <c r="G16" s="38" t="n">
        <v>169</v>
      </c>
      <c r="H16" s="38" t="n">
        <v>3237</v>
      </c>
      <c r="I16" s="38" t="n">
        <v>6896</v>
      </c>
      <c r="J16" s="38" t="n">
        <v>22189</v>
      </c>
      <c r="K16" s="38" t="n">
        <v>67</v>
      </c>
      <c r="L16" s="38" t="n">
        <v>12081</v>
      </c>
      <c r="M16" s="38" t="n">
        <v>149</v>
      </c>
      <c r="N16" s="38" t="n">
        <v>185</v>
      </c>
      <c r="O16" s="38" t="n">
        <v>3832</v>
      </c>
      <c r="P16" s="38" t="n">
        <v>11751</v>
      </c>
      <c r="Q16" s="38" t="n">
        <v>28065</v>
      </c>
      <c r="R16" s="38" t="n">
        <v>50254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</row>
    <row r="17" customFormat="false" ht="10.5" hidden="false" customHeight="false" outlineLevel="0" collapsed="false">
      <c r="A17" s="32" t="s">
        <v>140</v>
      </c>
      <c r="B17" s="33" t="s">
        <v>21</v>
      </c>
      <c r="C17" s="15" t="n">
        <v>32</v>
      </c>
      <c r="D17" s="15" t="n">
        <v>1</v>
      </c>
      <c r="E17" s="15" t="n">
        <v>18460</v>
      </c>
      <c r="F17" s="15" t="n">
        <v>76</v>
      </c>
      <c r="G17" s="15" t="n">
        <v>180</v>
      </c>
      <c r="H17" s="15" t="n">
        <v>8910</v>
      </c>
      <c r="I17" s="15" t="n">
        <v>10494</v>
      </c>
      <c r="J17" s="15" t="n">
        <v>38153</v>
      </c>
      <c r="K17" s="15" t="n">
        <v>23</v>
      </c>
      <c r="L17" s="15" t="n">
        <v>9850</v>
      </c>
      <c r="M17" s="15" t="n">
        <v>71</v>
      </c>
      <c r="N17" s="15" t="n">
        <v>112</v>
      </c>
      <c r="O17" s="15" t="n">
        <v>5013</v>
      </c>
      <c r="P17" s="15" t="n">
        <v>9439</v>
      </c>
      <c r="Q17" s="15" t="n">
        <v>24508</v>
      </c>
      <c r="R17" s="15" t="n">
        <v>62661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</row>
    <row r="18" customFormat="false" ht="10.5" hidden="false" customHeight="false" outlineLevel="0" collapsed="false">
      <c r="A18" s="37" t="s">
        <v>140</v>
      </c>
      <c r="B18" s="37" t="s">
        <v>4</v>
      </c>
      <c r="C18" s="38" t="n">
        <v>32</v>
      </c>
      <c r="D18" s="38" t="n">
        <v>1</v>
      </c>
      <c r="E18" s="38" t="n">
        <v>18460</v>
      </c>
      <c r="F18" s="38" t="n">
        <v>76</v>
      </c>
      <c r="G18" s="38" t="n">
        <v>180</v>
      </c>
      <c r="H18" s="38" t="n">
        <v>8910</v>
      </c>
      <c r="I18" s="38" t="n">
        <v>10494</v>
      </c>
      <c r="J18" s="38" t="n">
        <v>38153</v>
      </c>
      <c r="K18" s="38" t="n">
        <v>23</v>
      </c>
      <c r="L18" s="38" t="n">
        <v>9850</v>
      </c>
      <c r="M18" s="38" t="n">
        <v>71</v>
      </c>
      <c r="N18" s="38" t="n">
        <v>112</v>
      </c>
      <c r="O18" s="38" t="n">
        <v>5013</v>
      </c>
      <c r="P18" s="38" t="n">
        <v>9439</v>
      </c>
      <c r="Q18" s="38" t="n">
        <v>24508</v>
      </c>
      <c r="R18" s="38" t="n">
        <v>62661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</row>
    <row r="19" customFormat="false" ht="10.5" hidden="false" customHeight="false" outlineLevel="0" collapsed="false">
      <c r="A19" s="32" t="s">
        <v>141</v>
      </c>
      <c r="B19" s="33" t="s">
        <v>21</v>
      </c>
      <c r="C19" s="15" t="n">
        <v>31</v>
      </c>
      <c r="D19" s="15" t="n">
        <v>1</v>
      </c>
      <c r="E19" s="15" t="n">
        <v>13630</v>
      </c>
      <c r="F19" s="15" t="n">
        <v>38</v>
      </c>
      <c r="G19" s="15" t="n">
        <v>73</v>
      </c>
      <c r="H19" s="15" t="n">
        <v>2917</v>
      </c>
      <c r="I19" s="15" t="n">
        <v>5916</v>
      </c>
      <c r="J19" s="15" t="n">
        <v>22606</v>
      </c>
      <c r="K19" s="15" t="n">
        <v>31</v>
      </c>
      <c r="L19" s="15" t="n">
        <v>9580</v>
      </c>
      <c r="M19" s="15" t="n">
        <v>42</v>
      </c>
      <c r="N19" s="15" t="n">
        <v>66</v>
      </c>
      <c r="O19" s="15" t="n">
        <v>2249</v>
      </c>
      <c r="P19" s="15" t="n">
        <v>6901</v>
      </c>
      <c r="Q19" s="15" t="n">
        <v>18869</v>
      </c>
      <c r="R19" s="15" t="n">
        <v>41475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</row>
    <row r="20" customFormat="false" ht="10.5" hidden="false" customHeight="false" outlineLevel="0" collapsed="false">
      <c r="A20" s="37" t="s">
        <v>141</v>
      </c>
      <c r="B20" s="37" t="s">
        <v>4</v>
      </c>
      <c r="C20" s="38" t="n">
        <v>31</v>
      </c>
      <c r="D20" s="38" t="n">
        <v>1</v>
      </c>
      <c r="E20" s="38" t="n">
        <v>13630</v>
      </c>
      <c r="F20" s="38" t="n">
        <v>38</v>
      </c>
      <c r="G20" s="38" t="n">
        <v>73</v>
      </c>
      <c r="H20" s="38" t="n">
        <v>2917</v>
      </c>
      <c r="I20" s="38" t="n">
        <v>5916</v>
      </c>
      <c r="J20" s="38" t="n">
        <v>22606</v>
      </c>
      <c r="K20" s="38" t="n">
        <v>31</v>
      </c>
      <c r="L20" s="38" t="n">
        <v>9580</v>
      </c>
      <c r="M20" s="38" t="n">
        <v>42</v>
      </c>
      <c r="N20" s="38" t="n">
        <v>66</v>
      </c>
      <c r="O20" s="38" t="n">
        <v>2249</v>
      </c>
      <c r="P20" s="38" t="n">
        <v>6901</v>
      </c>
      <c r="Q20" s="38" t="n">
        <v>18869</v>
      </c>
      <c r="R20" s="38" t="n">
        <v>41475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customFormat="false" ht="10.5" hidden="false" customHeight="false" outlineLevel="0" collapsed="false">
      <c r="A21" s="32" t="s">
        <v>142</v>
      </c>
      <c r="B21" s="33" t="s">
        <v>21</v>
      </c>
      <c r="C21" s="15" t="n">
        <v>43</v>
      </c>
      <c r="D21" s="15" t="n">
        <v>2</v>
      </c>
      <c r="E21" s="15" t="n">
        <v>22070</v>
      </c>
      <c r="F21" s="15" t="n">
        <v>151</v>
      </c>
      <c r="G21" s="15" t="n">
        <v>196</v>
      </c>
      <c r="H21" s="15" t="n">
        <v>3786</v>
      </c>
      <c r="I21" s="15" t="n">
        <v>9448</v>
      </c>
      <c r="J21" s="15" t="n">
        <v>35696</v>
      </c>
      <c r="K21" s="15" t="n">
        <v>54</v>
      </c>
      <c r="L21" s="15" t="n">
        <v>16021</v>
      </c>
      <c r="M21" s="15" t="n">
        <v>194</v>
      </c>
      <c r="N21" s="15" t="n">
        <v>226</v>
      </c>
      <c r="O21" s="15" t="n">
        <v>3162</v>
      </c>
      <c r="P21" s="15" t="n">
        <v>13092</v>
      </c>
      <c r="Q21" s="15" t="n">
        <v>32749</v>
      </c>
      <c r="R21" s="15" t="n">
        <v>68445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10.5" hidden="false" customHeight="false" outlineLevel="0" collapsed="false">
      <c r="A22" s="37" t="s">
        <v>142</v>
      </c>
      <c r="B22" s="37" t="s">
        <v>4</v>
      </c>
      <c r="C22" s="38" t="n">
        <v>43</v>
      </c>
      <c r="D22" s="38" t="n">
        <v>2</v>
      </c>
      <c r="E22" s="38" t="n">
        <v>22070</v>
      </c>
      <c r="F22" s="38" t="n">
        <v>151</v>
      </c>
      <c r="G22" s="38" t="n">
        <v>196</v>
      </c>
      <c r="H22" s="38" t="n">
        <v>3786</v>
      </c>
      <c r="I22" s="38" t="n">
        <v>9448</v>
      </c>
      <c r="J22" s="38" t="n">
        <v>35696</v>
      </c>
      <c r="K22" s="38" t="n">
        <v>54</v>
      </c>
      <c r="L22" s="38" t="n">
        <v>16021</v>
      </c>
      <c r="M22" s="38" t="n">
        <v>194</v>
      </c>
      <c r="N22" s="38" t="n">
        <v>226</v>
      </c>
      <c r="O22" s="38" t="n">
        <v>3162</v>
      </c>
      <c r="P22" s="38" t="n">
        <v>13092</v>
      </c>
      <c r="Q22" s="38" t="n">
        <v>32749</v>
      </c>
      <c r="R22" s="38" t="n">
        <v>68445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</row>
    <row r="23" customFormat="false" ht="10.5" hidden="false" customHeight="false" outlineLevel="0" collapsed="false">
      <c r="A23" s="32" t="s">
        <v>143</v>
      </c>
      <c r="B23" s="33" t="s">
        <v>7</v>
      </c>
      <c r="C23" s="27" t="n">
        <v>3</v>
      </c>
      <c r="D23" s="27"/>
      <c r="E23" s="15" t="n">
        <v>1085</v>
      </c>
      <c r="F23" s="15" t="n">
        <v>6</v>
      </c>
      <c r="G23" s="15" t="n">
        <v>29</v>
      </c>
      <c r="H23" s="15" t="n">
        <v>769</v>
      </c>
      <c r="I23" s="15" t="n">
        <v>880</v>
      </c>
      <c r="J23" s="15" t="n">
        <v>2772</v>
      </c>
      <c r="K23" s="27" t="n">
        <v>2</v>
      </c>
      <c r="L23" s="15" t="n">
        <v>580</v>
      </c>
      <c r="M23" s="27" t="n">
        <v>5</v>
      </c>
      <c r="N23" s="15" t="n">
        <v>10</v>
      </c>
      <c r="O23" s="15" t="n">
        <v>295</v>
      </c>
      <c r="P23" s="15" t="n">
        <v>718</v>
      </c>
      <c r="Q23" s="15" t="n">
        <v>1610</v>
      </c>
      <c r="R23" s="15" t="n">
        <v>4382</v>
      </c>
      <c r="T23" s="51"/>
      <c r="U23" s="50"/>
      <c r="V23" s="50"/>
      <c r="W23" s="50"/>
      <c r="X23" s="50"/>
      <c r="Y23" s="50"/>
      <c r="Z23" s="51"/>
      <c r="AA23" s="50"/>
      <c r="AB23" s="51"/>
      <c r="AC23" s="50"/>
      <c r="AD23" s="51"/>
      <c r="AE23" s="50"/>
      <c r="AF23" s="50"/>
      <c r="AG23" s="50"/>
      <c r="AH23" s="51"/>
      <c r="AI23" s="50"/>
      <c r="AJ23" s="50"/>
    </row>
    <row r="24" customFormat="false" ht="10.5" hidden="false" customHeight="false" outlineLevel="0" collapsed="false">
      <c r="A24" s="32" t="s">
        <v>143</v>
      </c>
      <c r="B24" s="33" t="s">
        <v>21</v>
      </c>
      <c r="C24" s="15" t="n">
        <v>32</v>
      </c>
      <c r="D24" s="15" t="n">
        <v>2</v>
      </c>
      <c r="E24" s="15" t="n">
        <v>12425</v>
      </c>
      <c r="F24" s="15" t="n">
        <v>71</v>
      </c>
      <c r="G24" s="15" t="n">
        <v>164</v>
      </c>
      <c r="H24" s="15" t="n">
        <v>8124</v>
      </c>
      <c r="I24" s="15" t="n">
        <v>8970</v>
      </c>
      <c r="J24" s="15" t="n">
        <v>29788</v>
      </c>
      <c r="K24" s="15" t="n">
        <v>17</v>
      </c>
      <c r="L24" s="15" t="n">
        <v>8843</v>
      </c>
      <c r="M24" s="15" t="n">
        <v>80</v>
      </c>
      <c r="N24" s="15" t="n">
        <v>120</v>
      </c>
      <c r="O24" s="15" t="n">
        <v>4902</v>
      </c>
      <c r="P24" s="15" t="n">
        <v>9634</v>
      </c>
      <c r="Q24" s="15" t="n">
        <v>23596</v>
      </c>
      <c r="R24" s="15" t="n">
        <v>53384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customFormat="false" ht="10.5" hidden="false" customHeight="false" outlineLevel="0" collapsed="false">
      <c r="A25" s="37" t="s">
        <v>143</v>
      </c>
      <c r="B25" s="37" t="s">
        <v>4</v>
      </c>
      <c r="C25" s="38" t="n">
        <v>35</v>
      </c>
      <c r="D25" s="38" t="n">
        <v>2</v>
      </c>
      <c r="E25" s="38" t="n">
        <v>13510</v>
      </c>
      <c r="F25" s="38" t="n">
        <v>77</v>
      </c>
      <c r="G25" s="38" t="n">
        <v>193</v>
      </c>
      <c r="H25" s="38" t="n">
        <v>8893</v>
      </c>
      <c r="I25" s="38" t="n">
        <v>9850</v>
      </c>
      <c r="J25" s="38" t="n">
        <v>32560</v>
      </c>
      <c r="K25" s="38" t="n">
        <v>19</v>
      </c>
      <c r="L25" s="38" t="n">
        <v>9423</v>
      </c>
      <c r="M25" s="38" t="n">
        <v>85</v>
      </c>
      <c r="N25" s="38" t="n">
        <v>130</v>
      </c>
      <c r="O25" s="38" t="n">
        <v>5197</v>
      </c>
      <c r="P25" s="38" t="n">
        <v>10352</v>
      </c>
      <c r="Q25" s="38" t="n">
        <v>25206</v>
      </c>
      <c r="R25" s="38" t="n">
        <v>57766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customFormat="false" ht="10.5" hidden="false" customHeight="false" outlineLevel="0" collapsed="false">
      <c r="A26" s="32" t="s">
        <v>144</v>
      </c>
      <c r="B26" s="33" t="s">
        <v>11</v>
      </c>
      <c r="C26" s="15" t="n">
        <v>22</v>
      </c>
      <c r="D26" s="15"/>
      <c r="E26" s="15" t="n">
        <v>18356</v>
      </c>
      <c r="F26" s="15" t="n">
        <v>220</v>
      </c>
      <c r="G26" s="15" t="n">
        <v>216</v>
      </c>
      <c r="H26" s="15" t="n">
        <v>5062</v>
      </c>
      <c r="I26" s="15" t="n">
        <v>12152</v>
      </c>
      <c r="J26" s="15" t="n">
        <v>36028</v>
      </c>
      <c r="K26" s="15" t="n">
        <v>11</v>
      </c>
      <c r="L26" s="15" t="n">
        <v>10944</v>
      </c>
      <c r="M26" s="15" t="n">
        <v>254</v>
      </c>
      <c r="N26" s="15" t="n">
        <v>254</v>
      </c>
      <c r="O26" s="15" t="n">
        <v>3012</v>
      </c>
      <c r="P26" s="15" t="n">
        <v>13443</v>
      </c>
      <c r="Q26" s="15" t="n">
        <v>27918</v>
      </c>
      <c r="R26" s="15" t="n">
        <v>63946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customFormat="false" ht="10.5" hidden="false" customHeight="false" outlineLevel="0" collapsed="false">
      <c r="A27" s="37" t="s">
        <v>144</v>
      </c>
      <c r="B27" s="37" t="s">
        <v>4</v>
      </c>
      <c r="C27" s="38" t="n">
        <v>22</v>
      </c>
      <c r="D27" s="38"/>
      <c r="E27" s="38" t="n">
        <v>18356</v>
      </c>
      <c r="F27" s="38" t="n">
        <v>220</v>
      </c>
      <c r="G27" s="38" t="n">
        <v>216</v>
      </c>
      <c r="H27" s="38" t="n">
        <v>5062</v>
      </c>
      <c r="I27" s="38" t="n">
        <v>12152</v>
      </c>
      <c r="J27" s="38" t="n">
        <v>36028</v>
      </c>
      <c r="K27" s="38" t="n">
        <v>11</v>
      </c>
      <c r="L27" s="38" t="n">
        <v>10944</v>
      </c>
      <c r="M27" s="38" t="n">
        <v>254</v>
      </c>
      <c r="N27" s="38" t="n">
        <v>254</v>
      </c>
      <c r="O27" s="38" t="n">
        <v>3012</v>
      </c>
      <c r="P27" s="38" t="n">
        <v>13443</v>
      </c>
      <c r="Q27" s="38" t="n">
        <v>27918</v>
      </c>
      <c r="R27" s="38" t="n">
        <v>63946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</row>
    <row r="28" customFormat="false" ht="10.5" hidden="false" customHeight="false" outlineLevel="0" collapsed="false">
      <c r="A28" s="32" t="s">
        <v>145</v>
      </c>
      <c r="B28" s="33" t="s">
        <v>11</v>
      </c>
      <c r="C28" s="15" t="n">
        <v>45</v>
      </c>
      <c r="D28" s="15"/>
      <c r="E28" s="15" t="n">
        <v>12745</v>
      </c>
      <c r="F28" s="15" t="n">
        <v>98</v>
      </c>
      <c r="G28" s="15" t="n">
        <v>190</v>
      </c>
      <c r="H28" s="15" t="n">
        <v>11142</v>
      </c>
      <c r="I28" s="15" t="n">
        <v>12279</v>
      </c>
      <c r="J28" s="15" t="n">
        <v>36499</v>
      </c>
      <c r="K28" s="15" t="n">
        <v>25</v>
      </c>
      <c r="L28" s="15" t="n">
        <v>5109</v>
      </c>
      <c r="M28" s="15" t="n">
        <v>55</v>
      </c>
      <c r="N28" s="15" t="n">
        <v>106</v>
      </c>
      <c r="O28" s="15" t="n">
        <v>3707</v>
      </c>
      <c r="P28" s="15" t="n">
        <v>7574</v>
      </c>
      <c r="Q28" s="15" t="n">
        <v>16576</v>
      </c>
      <c r="R28" s="15" t="n">
        <v>53075</v>
      </c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</row>
    <row r="29" customFormat="false" ht="10.5" hidden="false" customHeight="false" outlineLevel="0" collapsed="false">
      <c r="A29" s="37" t="s">
        <v>145</v>
      </c>
      <c r="B29" s="37" t="s">
        <v>4</v>
      </c>
      <c r="C29" s="38" t="n">
        <v>45</v>
      </c>
      <c r="D29" s="38"/>
      <c r="E29" s="38" t="n">
        <v>12745</v>
      </c>
      <c r="F29" s="38" t="n">
        <v>98</v>
      </c>
      <c r="G29" s="38" t="n">
        <v>190</v>
      </c>
      <c r="H29" s="38" t="n">
        <v>11142</v>
      </c>
      <c r="I29" s="38" t="n">
        <v>12279</v>
      </c>
      <c r="J29" s="38" t="n">
        <v>36499</v>
      </c>
      <c r="K29" s="38" t="n">
        <v>25</v>
      </c>
      <c r="L29" s="38" t="n">
        <v>5109</v>
      </c>
      <c r="M29" s="38" t="n">
        <v>55</v>
      </c>
      <c r="N29" s="38" t="n">
        <v>106</v>
      </c>
      <c r="O29" s="38" t="n">
        <v>3707</v>
      </c>
      <c r="P29" s="38" t="n">
        <v>7574</v>
      </c>
      <c r="Q29" s="38" t="n">
        <v>16576</v>
      </c>
      <c r="R29" s="38" t="n">
        <v>53075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</row>
    <row r="30" customFormat="false" ht="10.5" hidden="false" customHeight="false" outlineLevel="0" collapsed="false">
      <c r="A30" s="32" t="s">
        <v>146</v>
      </c>
      <c r="B30" s="33" t="s">
        <v>11</v>
      </c>
      <c r="C30" s="15" t="n">
        <v>32</v>
      </c>
      <c r="D30" s="15"/>
      <c r="E30" s="15" t="n">
        <v>15511</v>
      </c>
      <c r="F30" s="15" t="n">
        <v>98</v>
      </c>
      <c r="G30" s="15" t="n">
        <v>190</v>
      </c>
      <c r="H30" s="15" t="n">
        <v>9839</v>
      </c>
      <c r="I30" s="15" t="n">
        <v>12511</v>
      </c>
      <c r="J30" s="15" t="n">
        <v>38181</v>
      </c>
      <c r="K30" s="15" t="n">
        <v>14</v>
      </c>
      <c r="L30" s="15" t="n">
        <v>5384</v>
      </c>
      <c r="M30" s="15" t="n">
        <v>69</v>
      </c>
      <c r="N30" s="15" t="n">
        <v>101</v>
      </c>
      <c r="O30" s="15" t="n">
        <v>3445</v>
      </c>
      <c r="P30" s="15" t="n">
        <v>7691</v>
      </c>
      <c r="Q30" s="15" t="n">
        <v>16704</v>
      </c>
      <c r="R30" s="15" t="n">
        <v>54885</v>
      </c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1"/>
      <c r="AI30" s="50"/>
      <c r="AJ30" s="50"/>
    </row>
    <row r="31" customFormat="false" ht="10.5" hidden="false" customHeight="false" outlineLevel="0" collapsed="false">
      <c r="A31" s="37" t="s">
        <v>146</v>
      </c>
      <c r="B31" s="37" t="s">
        <v>4</v>
      </c>
      <c r="C31" s="38" t="n">
        <v>32</v>
      </c>
      <c r="D31" s="38"/>
      <c r="E31" s="38" t="n">
        <v>15511</v>
      </c>
      <c r="F31" s="38" t="n">
        <v>98</v>
      </c>
      <c r="G31" s="38" t="n">
        <v>190</v>
      </c>
      <c r="H31" s="38" t="n">
        <v>9839</v>
      </c>
      <c r="I31" s="38" t="n">
        <v>12511</v>
      </c>
      <c r="J31" s="38" t="n">
        <v>38181</v>
      </c>
      <c r="K31" s="38" t="n">
        <v>14</v>
      </c>
      <c r="L31" s="38" t="n">
        <v>5384</v>
      </c>
      <c r="M31" s="38" t="n">
        <v>69</v>
      </c>
      <c r="N31" s="38" t="n">
        <v>101</v>
      </c>
      <c r="O31" s="38" t="n">
        <v>3445</v>
      </c>
      <c r="P31" s="38" t="n">
        <v>7691</v>
      </c>
      <c r="Q31" s="38" t="n">
        <v>16704</v>
      </c>
      <c r="R31" s="38" t="n">
        <v>54885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1"/>
      <c r="AI31" s="50"/>
      <c r="AJ31" s="50"/>
    </row>
    <row r="32" customFormat="false" ht="10.5" hidden="false" customHeight="false" outlineLevel="0" collapsed="false">
      <c r="A32" s="32" t="s">
        <v>147</v>
      </c>
      <c r="B32" s="33" t="s">
        <v>11</v>
      </c>
      <c r="C32" s="15" t="n">
        <v>14</v>
      </c>
      <c r="D32" s="15"/>
      <c r="E32" s="15" t="n">
        <v>13887</v>
      </c>
      <c r="F32" s="15" t="n">
        <v>156</v>
      </c>
      <c r="G32" s="15" t="n">
        <v>145</v>
      </c>
      <c r="H32" s="15" t="n">
        <v>3081</v>
      </c>
      <c r="I32" s="15" t="n">
        <v>7793</v>
      </c>
      <c r="J32" s="15" t="n">
        <v>25076</v>
      </c>
      <c r="K32" s="15" t="n">
        <v>12</v>
      </c>
      <c r="L32" s="15" t="n">
        <v>7228</v>
      </c>
      <c r="M32" s="15" t="n">
        <v>170</v>
      </c>
      <c r="N32" s="15" t="n">
        <v>164</v>
      </c>
      <c r="O32" s="15" t="n">
        <v>1924</v>
      </c>
      <c r="P32" s="15" t="n">
        <v>8696</v>
      </c>
      <c r="Q32" s="15" t="n">
        <v>18194</v>
      </c>
      <c r="R32" s="15" t="n">
        <v>43270</v>
      </c>
      <c r="T32" s="50"/>
      <c r="U32" s="50"/>
      <c r="V32" s="50"/>
      <c r="W32" s="50"/>
      <c r="X32" s="50"/>
      <c r="Y32" s="50"/>
      <c r="Z32" s="51"/>
      <c r="AA32" s="50"/>
      <c r="AB32" s="50"/>
      <c r="AC32" s="50"/>
      <c r="AD32" s="50"/>
      <c r="AE32" s="50"/>
      <c r="AF32" s="50"/>
      <c r="AG32" s="50"/>
      <c r="AH32" s="50"/>
      <c r="AI32" s="50"/>
      <c r="AJ32" s="50"/>
    </row>
    <row r="33" customFormat="false" ht="10.5" hidden="false" customHeight="false" outlineLevel="0" collapsed="false">
      <c r="A33" s="32" t="s">
        <v>147</v>
      </c>
      <c r="B33" s="33" t="s">
        <v>15</v>
      </c>
      <c r="C33" s="15" t="n">
        <v>9</v>
      </c>
      <c r="D33" s="15"/>
      <c r="E33" s="15" t="n">
        <v>1683</v>
      </c>
      <c r="F33" s="15" t="n">
        <v>17</v>
      </c>
      <c r="G33" s="15" t="n">
        <v>30</v>
      </c>
      <c r="H33" s="15" t="n">
        <v>1690</v>
      </c>
      <c r="I33" s="15" t="n">
        <v>1670</v>
      </c>
      <c r="J33" s="15" t="n">
        <v>5099</v>
      </c>
      <c r="K33" s="15" t="n">
        <v>6</v>
      </c>
      <c r="L33" s="15" t="n">
        <v>677</v>
      </c>
      <c r="M33" s="15" t="n">
        <v>10</v>
      </c>
      <c r="N33" s="15" t="n">
        <v>23</v>
      </c>
      <c r="O33" s="15" t="n">
        <v>662</v>
      </c>
      <c r="P33" s="15" t="n">
        <v>1188</v>
      </c>
      <c r="Q33" s="15" t="n">
        <v>2566</v>
      </c>
      <c r="R33" s="15" t="n">
        <v>7665</v>
      </c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1"/>
      <c r="AI33" s="50"/>
      <c r="AJ33" s="50"/>
    </row>
    <row r="34" customFormat="false" ht="10.5" hidden="false" customHeight="false" outlineLevel="0" collapsed="false">
      <c r="A34" s="32" t="s">
        <v>147</v>
      </c>
      <c r="B34" s="33" t="s">
        <v>29</v>
      </c>
      <c r="C34" s="15" t="n">
        <v>10</v>
      </c>
      <c r="D34" s="15"/>
      <c r="E34" s="15" t="n">
        <v>978</v>
      </c>
      <c r="F34" s="15" t="n">
        <v>11</v>
      </c>
      <c r="G34" s="15" t="n">
        <v>15</v>
      </c>
      <c r="H34" s="15" t="n">
        <v>884</v>
      </c>
      <c r="I34" s="15" t="n">
        <v>1066</v>
      </c>
      <c r="J34" s="15" t="n">
        <v>2964</v>
      </c>
      <c r="K34" s="27"/>
      <c r="L34" s="15" t="n">
        <v>603</v>
      </c>
      <c r="M34" s="15" t="n">
        <v>21</v>
      </c>
      <c r="N34" s="15" t="n">
        <v>12</v>
      </c>
      <c r="O34" s="15" t="n">
        <v>471</v>
      </c>
      <c r="P34" s="15" t="n">
        <v>1099</v>
      </c>
      <c r="Q34" s="15" t="n">
        <v>2206</v>
      </c>
      <c r="R34" s="15" t="n">
        <v>5170</v>
      </c>
      <c r="T34" s="51"/>
      <c r="U34" s="50"/>
      <c r="V34" s="50"/>
      <c r="W34" s="50"/>
      <c r="X34" s="50"/>
      <c r="Y34" s="50"/>
      <c r="Z34" s="51"/>
      <c r="AA34" s="50"/>
      <c r="AB34" s="51"/>
      <c r="AC34" s="50"/>
      <c r="AD34" s="50"/>
      <c r="AE34" s="50"/>
      <c r="AF34" s="50"/>
      <c r="AG34" s="50"/>
      <c r="AH34" s="51"/>
      <c r="AI34" s="50"/>
      <c r="AJ34" s="50"/>
    </row>
    <row r="35" customFormat="false" ht="10.5" hidden="false" customHeight="false" outlineLevel="0" collapsed="false">
      <c r="A35" s="32" t="s">
        <v>147</v>
      </c>
      <c r="B35" s="33" t="s">
        <v>30</v>
      </c>
      <c r="C35" s="15" t="n">
        <v>12</v>
      </c>
      <c r="D35" s="15"/>
      <c r="E35" s="15" t="n">
        <v>1764</v>
      </c>
      <c r="F35" s="15" t="n">
        <v>14</v>
      </c>
      <c r="G35" s="15" t="n">
        <v>31</v>
      </c>
      <c r="H35" s="15" t="n">
        <v>3652</v>
      </c>
      <c r="I35" s="15" t="n">
        <v>2200</v>
      </c>
      <c r="J35" s="15" t="n">
        <v>7673</v>
      </c>
      <c r="K35" s="15" t="n">
        <v>2</v>
      </c>
      <c r="L35" s="15" t="n">
        <v>985</v>
      </c>
      <c r="M35" s="15" t="n">
        <v>20</v>
      </c>
      <c r="N35" s="15" t="n">
        <v>17</v>
      </c>
      <c r="O35" s="15" t="n">
        <v>1312</v>
      </c>
      <c r="P35" s="15" t="n">
        <v>1892</v>
      </c>
      <c r="Q35" s="15" t="n">
        <v>4228</v>
      </c>
      <c r="R35" s="15" t="n">
        <v>11901</v>
      </c>
      <c r="T35" s="50"/>
      <c r="U35" s="50"/>
      <c r="V35" s="50"/>
      <c r="W35" s="50"/>
      <c r="X35" s="50"/>
      <c r="Y35" s="50"/>
      <c r="Z35" s="51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10.5" hidden="false" customHeight="false" outlineLevel="0" collapsed="false">
      <c r="A36" s="32" t="s">
        <v>147</v>
      </c>
      <c r="B36" s="33" t="s">
        <v>34</v>
      </c>
      <c r="C36" s="15"/>
      <c r="D36" s="15"/>
      <c r="E36" s="15" t="n">
        <v>110</v>
      </c>
      <c r="F36" s="15"/>
      <c r="G36" s="15" t="n">
        <v>3</v>
      </c>
      <c r="H36" s="15" t="n">
        <v>643</v>
      </c>
      <c r="I36" s="15" t="n">
        <v>98</v>
      </c>
      <c r="J36" s="15" t="n">
        <v>854</v>
      </c>
      <c r="K36" s="15"/>
      <c r="L36" s="15" t="n">
        <v>50</v>
      </c>
      <c r="M36" s="15" t="n">
        <v>1</v>
      </c>
      <c r="N36" s="15"/>
      <c r="O36" s="15" t="n">
        <v>232</v>
      </c>
      <c r="P36" s="15" t="n">
        <v>106</v>
      </c>
      <c r="Q36" s="15" t="n">
        <v>389</v>
      </c>
      <c r="R36" s="15" t="n">
        <v>1243</v>
      </c>
      <c r="T36" s="50"/>
      <c r="U36" s="50"/>
      <c r="V36" s="50"/>
      <c r="W36" s="50"/>
      <c r="X36" s="50"/>
      <c r="Y36" s="50"/>
      <c r="Z36" s="51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  <row r="37" customFormat="false" ht="10.5" hidden="false" customHeight="false" outlineLevel="0" collapsed="false">
      <c r="A37" s="37" t="s">
        <v>147</v>
      </c>
      <c r="B37" s="37" t="s">
        <v>4</v>
      </c>
      <c r="C37" s="38" t="n">
        <v>45</v>
      </c>
      <c r="D37" s="38"/>
      <c r="E37" s="38" t="n">
        <v>18422</v>
      </c>
      <c r="F37" s="38" t="n">
        <v>198</v>
      </c>
      <c r="G37" s="38" t="n">
        <v>224</v>
      </c>
      <c r="H37" s="38" t="n">
        <v>9950</v>
      </c>
      <c r="I37" s="38" t="n">
        <v>12827</v>
      </c>
      <c r="J37" s="38" t="n">
        <v>41666</v>
      </c>
      <c r="K37" s="38" t="n">
        <v>20</v>
      </c>
      <c r="L37" s="38" t="n">
        <v>9543</v>
      </c>
      <c r="M37" s="38" t="n">
        <v>222</v>
      </c>
      <c r="N37" s="38" t="n">
        <v>216</v>
      </c>
      <c r="O37" s="38" t="n">
        <v>4601</v>
      </c>
      <c r="P37" s="38" t="n">
        <v>12981</v>
      </c>
      <c r="Q37" s="38" t="n">
        <v>27583</v>
      </c>
      <c r="R37" s="38" t="n">
        <v>69249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</row>
    <row r="38" customFormat="false" ht="10.5" hidden="false" customHeight="false" outlineLevel="0" collapsed="false">
      <c r="A38" s="32" t="s">
        <v>148</v>
      </c>
      <c r="B38" s="33" t="s">
        <v>25</v>
      </c>
      <c r="C38" s="15" t="n">
        <v>53</v>
      </c>
      <c r="D38" s="15" t="n">
        <v>1</v>
      </c>
      <c r="E38" s="15" t="n">
        <v>4751</v>
      </c>
      <c r="F38" s="15" t="n">
        <v>26</v>
      </c>
      <c r="G38" s="15" t="n">
        <v>107</v>
      </c>
      <c r="H38" s="15" t="n">
        <v>19040</v>
      </c>
      <c r="I38" s="15" t="n">
        <v>9430</v>
      </c>
      <c r="J38" s="15" t="n">
        <v>33408</v>
      </c>
      <c r="K38" s="15" t="n">
        <v>11</v>
      </c>
      <c r="L38" s="15" t="n">
        <v>3509</v>
      </c>
      <c r="M38" s="15" t="n">
        <v>32</v>
      </c>
      <c r="N38" s="15" t="n">
        <v>89</v>
      </c>
      <c r="O38" s="15" t="n">
        <v>7976</v>
      </c>
      <c r="P38" s="15" t="n">
        <v>7601</v>
      </c>
      <c r="Q38" s="15" t="n">
        <v>19218</v>
      </c>
      <c r="R38" s="15" t="n">
        <v>52626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customFormat="false" ht="10.5" hidden="false" customHeight="false" outlineLevel="0" collapsed="false">
      <c r="A39" s="37" t="s">
        <v>148</v>
      </c>
      <c r="B39" s="37" t="s">
        <v>4</v>
      </c>
      <c r="C39" s="38" t="n">
        <v>53</v>
      </c>
      <c r="D39" s="38" t="n">
        <v>1</v>
      </c>
      <c r="E39" s="38" t="n">
        <v>4751</v>
      </c>
      <c r="F39" s="38" t="n">
        <v>26</v>
      </c>
      <c r="G39" s="38" t="n">
        <v>107</v>
      </c>
      <c r="H39" s="38" t="n">
        <v>19040</v>
      </c>
      <c r="I39" s="38" t="n">
        <v>9430</v>
      </c>
      <c r="J39" s="38" t="n">
        <v>33408</v>
      </c>
      <c r="K39" s="38" t="n">
        <v>11</v>
      </c>
      <c r="L39" s="38" t="n">
        <v>3509</v>
      </c>
      <c r="M39" s="38" t="n">
        <v>32</v>
      </c>
      <c r="N39" s="38" t="n">
        <v>89</v>
      </c>
      <c r="O39" s="38" t="n">
        <v>7976</v>
      </c>
      <c r="P39" s="38" t="n">
        <v>7601</v>
      </c>
      <c r="Q39" s="38" t="n">
        <v>19218</v>
      </c>
      <c r="R39" s="38" t="n">
        <v>52626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</row>
    <row r="40" customFormat="false" ht="10.5" hidden="false" customHeight="false" outlineLevel="0" collapsed="false">
      <c r="A40" s="32" t="s">
        <v>149</v>
      </c>
      <c r="B40" s="33" t="s">
        <v>25</v>
      </c>
      <c r="C40" s="15" t="n">
        <v>43</v>
      </c>
      <c r="D40" s="15" t="n">
        <v>1</v>
      </c>
      <c r="E40" s="15" t="n">
        <v>4996</v>
      </c>
      <c r="F40" s="15" t="n">
        <v>23</v>
      </c>
      <c r="G40" s="15" t="n">
        <v>136</v>
      </c>
      <c r="H40" s="15" t="n">
        <v>14116</v>
      </c>
      <c r="I40" s="15" t="n">
        <v>8005</v>
      </c>
      <c r="J40" s="15" t="n">
        <v>27320</v>
      </c>
      <c r="K40" s="15" t="n">
        <v>20</v>
      </c>
      <c r="L40" s="15" t="n">
        <v>4031</v>
      </c>
      <c r="M40" s="15" t="n">
        <v>29</v>
      </c>
      <c r="N40" s="15" t="n">
        <v>70</v>
      </c>
      <c r="O40" s="15" t="n">
        <v>6558</v>
      </c>
      <c r="P40" s="15" t="n">
        <v>7728</v>
      </c>
      <c r="Q40" s="15" t="n">
        <v>18436</v>
      </c>
      <c r="R40" s="15" t="n">
        <v>45756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</row>
    <row r="41" customFormat="false" ht="10.5" hidden="false" customHeight="false" outlineLevel="0" collapsed="false">
      <c r="A41" s="37" t="s">
        <v>149</v>
      </c>
      <c r="B41" s="37" t="s">
        <v>4</v>
      </c>
      <c r="C41" s="38" t="n">
        <v>43</v>
      </c>
      <c r="D41" s="38" t="n">
        <v>1</v>
      </c>
      <c r="E41" s="38" t="n">
        <v>4996</v>
      </c>
      <c r="F41" s="38" t="n">
        <v>23</v>
      </c>
      <c r="G41" s="38" t="n">
        <v>136</v>
      </c>
      <c r="H41" s="38" t="n">
        <v>14116</v>
      </c>
      <c r="I41" s="38" t="n">
        <v>8005</v>
      </c>
      <c r="J41" s="38" t="n">
        <v>27320</v>
      </c>
      <c r="K41" s="38" t="n">
        <v>20</v>
      </c>
      <c r="L41" s="38" t="n">
        <v>4031</v>
      </c>
      <c r="M41" s="38" t="n">
        <v>29</v>
      </c>
      <c r="N41" s="38" t="n">
        <v>70</v>
      </c>
      <c r="O41" s="38" t="n">
        <v>6558</v>
      </c>
      <c r="P41" s="38" t="n">
        <v>7728</v>
      </c>
      <c r="Q41" s="38" t="n">
        <v>18436</v>
      </c>
      <c r="R41" s="38" t="n">
        <v>45756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</row>
    <row r="42" customFormat="false" ht="10.5" hidden="false" customHeight="false" outlineLevel="0" collapsed="false">
      <c r="A42" s="32" t="s">
        <v>150</v>
      </c>
      <c r="B42" s="33" t="s">
        <v>25</v>
      </c>
      <c r="C42" s="15" t="n">
        <v>51</v>
      </c>
      <c r="D42" s="15" t="n">
        <v>1</v>
      </c>
      <c r="E42" s="15" t="n">
        <v>6768</v>
      </c>
      <c r="F42" s="15" t="n">
        <v>43</v>
      </c>
      <c r="G42" s="15" t="n">
        <v>157</v>
      </c>
      <c r="H42" s="15" t="n">
        <v>16569</v>
      </c>
      <c r="I42" s="15" t="n">
        <v>9967</v>
      </c>
      <c r="J42" s="15" t="n">
        <v>33556</v>
      </c>
      <c r="K42" s="15" t="n">
        <v>28</v>
      </c>
      <c r="L42" s="15" t="n">
        <v>4737</v>
      </c>
      <c r="M42" s="15" t="n">
        <v>42</v>
      </c>
      <c r="N42" s="15" t="n">
        <v>104</v>
      </c>
      <c r="O42" s="15" t="n">
        <v>6079</v>
      </c>
      <c r="P42" s="15" t="n">
        <v>8779</v>
      </c>
      <c r="Q42" s="15" t="n">
        <v>19769</v>
      </c>
      <c r="R42" s="15" t="n">
        <v>53325</v>
      </c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1"/>
      <c r="AI42" s="50"/>
      <c r="AJ42" s="50"/>
    </row>
    <row r="43" customFormat="false" ht="10.5" hidden="false" customHeight="false" outlineLevel="0" collapsed="false">
      <c r="A43" s="37" t="s">
        <v>150</v>
      </c>
      <c r="B43" s="37" t="s">
        <v>4</v>
      </c>
      <c r="C43" s="38" t="n">
        <v>51</v>
      </c>
      <c r="D43" s="38" t="n">
        <v>1</v>
      </c>
      <c r="E43" s="38" t="n">
        <v>6768</v>
      </c>
      <c r="F43" s="38" t="n">
        <v>43</v>
      </c>
      <c r="G43" s="38" t="n">
        <v>157</v>
      </c>
      <c r="H43" s="38" t="n">
        <v>16569</v>
      </c>
      <c r="I43" s="38" t="n">
        <v>9967</v>
      </c>
      <c r="J43" s="38" t="n">
        <v>33556</v>
      </c>
      <c r="K43" s="38" t="n">
        <v>28</v>
      </c>
      <c r="L43" s="38" t="n">
        <v>4737</v>
      </c>
      <c r="M43" s="38" t="n">
        <v>42</v>
      </c>
      <c r="N43" s="38" t="n">
        <v>104</v>
      </c>
      <c r="O43" s="38" t="n">
        <v>6079</v>
      </c>
      <c r="P43" s="38" t="n">
        <v>8779</v>
      </c>
      <c r="Q43" s="38" t="n">
        <v>19769</v>
      </c>
      <c r="R43" s="38" t="n">
        <v>53325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1"/>
      <c r="AI43" s="50"/>
      <c r="AJ43" s="50"/>
    </row>
    <row r="44" customFormat="false" ht="10.5" hidden="false" customHeight="false" outlineLevel="0" collapsed="false">
      <c r="A44" s="32" t="s">
        <v>151</v>
      </c>
      <c r="B44" s="33" t="s">
        <v>25</v>
      </c>
      <c r="C44" s="15" t="n">
        <v>50</v>
      </c>
      <c r="D44" s="15"/>
      <c r="E44" s="15" t="n">
        <v>5440</v>
      </c>
      <c r="F44" s="15" t="n">
        <v>28</v>
      </c>
      <c r="G44" s="15" t="n">
        <v>86</v>
      </c>
      <c r="H44" s="15" t="n">
        <v>5870</v>
      </c>
      <c r="I44" s="15" t="n">
        <v>5542</v>
      </c>
      <c r="J44" s="15" t="n">
        <v>17016</v>
      </c>
      <c r="K44" s="15" t="n">
        <v>41</v>
      </c>
      <c r="L44" s="15" t="n">
        <v>6362</v>
      </c>
      <c r="M44" s="15" t="n">
        <v>44</v>
      </c>
      <c r="N44" s="15" t="n">
        <v>71</v>
      </c>
      <c r="O44" s="15" t="n">
        <v>3936</v>
      </c>
      <c r="P44" s="15" t="n">
        <v>8946</v>
      </c>
      <c r="Q44" s="15" t="n">
        <v>19400</v>
      </c>
      <c r="R44" s="15" t="n">
        <v>36416</v>
      </c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</row>
    <row r="45" customFormat="false" ht="10.5" hidden="false" customHeight="false" outlineLevel="0" collapsed="false">
      <c r="A45" s="37" t="s">
        <v>151</v>
      </c>
      <c r="B45" s="37" t="s">
        <v>4</v>
      </c>
      <c r="C45" s="38" t="n">
        <v>50</v>
      </c>
      <c r="D45" s="38"/>
      <c r="E45" s="38" t="n">
        <v>5440</v>
      </c>
      <c r="F45" s="38" t="n">
        <v>28</v>
      </c>
      <c r="G45" s="38" t="n">
        <v>86</v>
      </c>
      <c r="H45" s="38" t="n">
        <v>5870</v>
      </c>
      <c r="I45" s="38" t="n">
        <v>5542</v>
      </c>
      <c r="J45" s="38" t="n">
        <v>17016</v>
      </c>
      <c r="K45" s="38" t="n">
        <v>41</v>
      </c>
      <c r="L45" s="38" t="n">
        <v>6362</v>
      </c>
      <c r="M45" s="38" t="n">
        <v>44</v>
      </c>
      <c r="N45" s="38" t="n">
        <v>71</v>
      </c>
      <c r="O45" s="38" t="n">
        <v>3936</v>
      </c>
      <c r="P45" s="38" t="n">
        <v>8946</v>
      </c>
      <c r="Q45" s="38" t="n">
        <v>19400</v>
      </c>
      <c r="R45" s="38" t="n">
        <v>36416</v>
      </c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</row>
    <row r="46" customFormat="false" ht="10.5" hidden="false" customHeight="false" outlineLevel="0" collapsed="false">
      <c r="A46" s="32" t="s">
        <v>152</v>
      </c>
      <c r="B46" s="33" t="s">
        <v>25</v>
      </c>
      <c r="C46" s="15" t="n">
        <v>61</v>
      </c>
      <c r="D46" s="15"/>
      <c r="E46" s="15" t="n">
        <v>9993</v>
      </c>
      <c r="F46" s="15" t="n">
        <v>108</v>
      </c>
      <c r="G46" s="15" t="n">
        <v>240</v>
      </c>
      <c r="H46" s="15" t="n">
        <v>11257</v>
      </c>
      <c r="I46" s="15" t="n">
        <v>11014</v>
      </c>
      <c r="J46" s="15" t="n">
        <v>32673</v>
      </c>
      <c r="K46" s="15" t="n">
        <v>41</v>
      </c>
      <c r="L46" s="15" t="n">
        <v>7197</v>
      </c>
      <c r="M46" s="15" t="n">
        <v>111</v>
      </c>
      <c r="N46" s="15" t="n">
        <v>159</v>
      </c>
      <c r="O46" s="15" t="n">
        <v>5024</v>
      </c>
      <c r="P46" s="15" t="n">
        <v>10838</v>
      </c>
      <c r="Q46" s="15" t="n">
        <v>23370</v>
      </c>
      <c r="R46" s="15" t="n">
        <v>56043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</row>
    <row r="47" customFormat="false" ht="10.5" hidden="false" customHeight="false" outlineLevel="0" collapsed="false">
      <c r="A47" s="37" t="s">
        <v>152</v>
      </c>
      <c r="B47" s="37" t="s">
        <v>4</v>
      </c>
      <c r="C47" s="38" t="n">
        <v>61</v>
      </c>
      <c r="D47" s="38"/>
      <c r="E47" s="38" t="n">
        <v>9993</v>
      </c>
      <c r="F47" s="38" t="n">
        <v>108</v>
      </c>
      <c r="G47" s="38" t="n">
        <v>240</v>
      </c>
      <c r="H47" s="38" t="n">
        <v>11257</v>
      </c>
      <c r="I47" s="38" t="n">
        <v>11014</v>
      </c>
      <c r="J47" s="38" t="n">
        <v>32673</v>
      </c>
      <c r="K47" s="38" t="n">
        <v>41</v>
      </c>
      <c r="L47" s="38" t="n">
        <v>7197</v>
      </c>
      <c r="M47" s="38" t="n">
        <v>111</v>
      </c>
      <c r="N47" s="38" t="n">
        <v>159</v>
      </c>
      <c r="O47" s="38" t="n">
        <v>5024</v>
      </c>
      <c r="P47" s="38" t="n">
        <v>10838</v>
      </c>
      <c r="Q47" s="38" t="n">
        <v>23370</v>
      </c>
      <c r="R47" s="38" t="n">
        <v>56043</v>
      </c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</row>
    <row r="48" customFormat="false" ht="10.5" hidden="false" customHeight="false" outlineLevel="0" collapsed="false">
      <c r="A48" s="32" t="s">
        <v>153</v>
      </c>
      <c r="B48" s="33" t="s">
        <v>25</v>
      </c>
      <c r="C48" s="15" t="n">
        <v>63</v>
      </c>
      <c r="D48" s="15"/>
      <c r="E48" s="15" t="n">
        <v>4881</v>
      </c>
      <c r="F48" s="15" t="n">
        <v>32</v>
      </c>
      <c r="G48" s="15" t="n">
        <v>158</v>
      </c>
      <c r="H48" s="15" t="n">
        <v>23973</v>
      </c>
      <c r="I48" s="15" t="n">
        <v>10674</v>
      </c>
      <c r="J48" s="15" t="n">
        <v>39781</v>
      </c>
      <c r="K48" s="15" t="n">
        <v>22</v>
      </c>
      <c r="L48" s="15" t="n">
        <v>2397</v>
      </c>
      <c r="M48" s="15" t="n">
        <v>14</v>
      </c>
      <c r="N48" s="15" t="n">
        <v>68</v>
      </c>
      <c r="O48" s="15" t="n">
        <v>7560</v>
      </c>
      <c r="P48" s="15" t="n">
        <v>6208</v>
      </c>
      <c r="Q48" s="15" t="n">
        <v>16269</v>
      </c>
      <c r="R48" s="15" t="n">
        <v>56050</v>
      </c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</row>
    <row r="49" customFormat="false" ht="10.5" hidden="false" customHeight="false" outlineLevel="0" collapsed="false">
      <c r="A49" s="37" t="s">
        <v>153</v>
      </c>
      <c r="B49" s="37" t="s">
        <v>4</v>
      </c>
      <c r="C49" s="38" t="n">
        <v>63</v>
      </c>
      <c r="D49" s="38"/>
      <c r="E49" s="38" t="n">
        <v>4881</v>
      </c>
      <c r="F49" s="38" t="n">
        <v>32</v>
      </c>
      <c r="G49" s="38" t="n">
        <v>158</v>
      </c>
      <c r="H49" s="38" t="n">
        <v>23973</v>
      </c>
      <c r="I49" s="38" t="n">
        <v>10674</v>
      </c>
      <c r="J49" s="38" t="n">
        <v>39781</v>
      </c>
      <c r="K49" s="38" t="n">
        <v>22</v>
      </c>
      <c r="L49" s="38" t="n">
        <v>2397</v>
      </c>
      <c r="M49" s="38" t="n">
        <v>14</v>
      </c>
      <c r="N49" s="38" t="n">
        <v>68</v>
      </c>
      <c r="O49" s="38" t="n">
        <v>7560</v>
      </c>
      <c r="P49" s="38" t="n">
        <v>6208</v>
      </c>
      <c r="Q49" s="38" t="n">
        <v>16269</v>
      </c>
      <c r="R49" s="38" t="n">
        <v>56050</v>
      </c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</row>
    <row r="50" customFormat="false" ht="10.5" hidden="false" customHeight="false" outlineLevel="0" collapsed="false">
      <c r="A50" s="32" t="s">
        <v>154</v>
      </c>
      <c r="B50" s="33" t="s">
        <v>25</v>
      </c>
      <c r="C50" s="15" t="n">
        <v>33</v>
      </c>
      <c r="D50" s="15"/>
      <c r="E50" s="15" t="n">
        <v>6961</v>
      </c>
      <c r="F50" s="15" t="n">
        <v>26</v>
      </c>
      <c r="G50" s="15" t="n">
        <v>164</v>
      </c>
      <c r="H50" s="15" t="n">
        <v>18658</v>
      </c>
      <c r="I50" s="15" t="n">
        <v>10072</v>
      </c>
      <c r="J50" s="15" t="n">
        <v>35914</v>
      </c>
      <c r="K50" s="15" t="n">
        <v>6</v>
      </c>
      <c r="L50" s="15" t="n">
        <v>4102</v>
      </c>
      <c r="M50" s="15" t="n">
        <v>43</v>
      </c>
      <c r="N50" s="15" t="n">
        <v>74</v>
      </c>
      <c r="O50" s="15" t="n">
        <v>6191</v>
      </c>
      <c r="P50" s="15" t="n">
        <v>7439</v>
      </c>
      <c r="Q50" s="15" t="n">
        <v>17855</v>
      </c>
      <c r="R50" s="15" t="n">
        <v>53769</v>
      </c>
      <c r="T50" s="50"/>
      <c r="U50" s="50"/>
      <c r="V50" s="50"/>
      <c r="W50" s="50"/>
      <c r="X50" s="50"/>
      <c r="Y50" s="50"/>
      <c r="Z50" s="51"/>
      <c r="AA50" s="50"/>
      <c r="AB50" s="50"/>
      <c r="AC50" s="50"/>
      <c r="AD50" s="50"/>
      <c r="AE50" s="50"/>
      <c r="AF50" s="50"/>
      <c r="AG50" s="50"/>
      <c r="AH50" s="51"/>
      <c r="AI50" s="50"/>
      <c r="AJ50" s="50"/>
    </row>
    <row r="51" customFormat="false" ht="10.5" hidden="false" customHeight="false" outlineLevel="0" collapsed="false">
      <c r="A51" s="37" t="s">
        <v>154</v>
      </c>
      <c r="B51" s="37" t="s">
        <v>4</v>
      </c>
      <c r="C51" s="38" t="n">
        <v>33</v>
      </c>
      <c r="D51" s="38"/>
      <c r="E51" s="38" t="n">
        <v>6961</v>
      </c>
      <c r="F51" s="38" t="n">
        <v>26</v>
      </c>
      <c r="G51" s="38" t="n">
        <v>164</v>
      </c>
      <c r="H51" s="38" t="n">
        <v>18658</v>
      </c>
      <c r="I51" s="38" t="n">
        <v>10072</v>
      </c>
      <c r="J51" s="38" t="n">
        <v>35914</v>
      </c>
      <c r="K51" s="38" t="n">
        <v>6</v>
      </c>
      <c r="L51" s="38" t="n">
        <v>4102</v>
      </c>
      <c r="M51" s="38" t="n">
        <v>43</v>
      </c>
      <c r="N51" s="38" t="n">
        <v>74</v>
      </c>
      <c r="O51" s="38" t="n">
        <v>6191</v>
      </c>
      <c r="P51" s="38" t="n">
        <v>7439</v>
      </c>
      <c r="Q51" s="38" t="n">
        <v>17855</v>
      </c>
      <c r="R51" s="38" t="n">
        <v>53769</v>
      </c>
      <c r="T51" s="50"/>
      <c r="U51" s="50"/>
      <c r="V51" s="50"/>
      <c r="W51" s="50"/>
      <c r="X51" s="50"/>
      <c r="Y51" s="50"/>
      <c r="Z51" s="51"/>
      <c r="AA51" s="50"/>
      <c r="AB51" s="50"/>
      <c r="AC51" s="50"/>
      <c r="AD51" s="50"/>
      <c r="AE51" s="50"/>
      <c r="AF51" s="50"/>
      <c r="AG51" s="50"/>
      <c r="AH51" s="51"/>
      <c r="AI51" s="50"/>
      <c r="AJ51" s="50"/>
    </row>
    <row r="52" customFormat="false" ht="10.5" hidden="false" customHeight="false" outlineLevel="0" collapsed="false">
      <c r="A52" s="32" t="s">
        <v>155</v>
      </c>
      <c r="B52" s="33" t="s">
        <v>25</v>
      </c>
      <c r="C52" s="15" t="n">
        <v>40</v>
      </c>
      <c r="D52" s="15"/>
      <c r="E52" s="15" t="n">
        <v>4505</v>
      </c>
      <c r="F52" s="15" t="n">
        <v>20</v>
      </c>
      <c r="G52" s="15" t="n">
        <v>83</v>
      </c>
      <c r="H52" s="15" t="n">
        <v>8055</v>
      </c>
      <c r="I52" s="15" t="n">
        <v>6073</v>
      </c>
      <c r="J52" s="15" t="n">
        <v>18776</v>
      </c>
      <c r="K52" s="15" t="n">
        <v>11</v>
      </c>
      <c r="L52" s="15" t="n">
        <v>4423</v>
      </c>
      <c r="M52" s="15" t="n">
        <v>17</v>
      </c>
      <c r="N52" s="15" t="n">
        <v>42</v>
      </c>
      <c r="O52" s="15" t="n">
        <v>4478</v>
      </c>
      <c r="P52" s="15" t="n">
        <v>7295</v>
      </c>
      <c r="Q52" s="15" t="n">
        <v>16266</v>
      </c>
      <c r="R52" s="15" t="n">
        <v>35042</v>
      </c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1"/>
      <c r="AI52" s="50"/>
      <c r="AJ52" s="50"/>
    </row>
    <row r="53" customFormat="false" ht="10.5" hidden="false" customHeight="false" outlineLevel="0" collapsed="false">
      <c r="A53" s="37" t="s">
        <v>155</v>
      </c>
      <c r="B53" s="37" t="s">
        <v>4</v>
      </c>
      <c r="C53" s="38" t="n">
        <v>40</v>
      </c>
      <c r="D53" s="38"/>
      <c r="E53" s="38" t="n">
        <v>4505</v>
      </c>
      <c r="F53" s="38" t="n">
        <v>20</v>
      </c>
      <c r="G53" s="38" t="n">
        <v>83</v>
      </c>
      <c r="H53" s="38" t="n">
        <v>8055</v>
      </c>
      <c r="I53" s="38" t="n">
        <v>6073</v>
      </c>
      <c r="J53" s="38" t="n">
        <v>18776</v>
      </c>
      <c r="K53" s="38" t="n">
        <v>11</v>
      </c>
      <c r="L53" s="38" t="n">
        <v>4423</v>
      </c>
      <c r="M53" s="38" t="n">
        <v>17</v>
      </c>
      <c r="N53" s="38" t="n">
        <v>42</v>
      </c>
      <c r="O53" s="38" t="n">
        <v>4478</v>
      </c>
      <c r="P53" s="38" t="n">
        <v>7295</v>
      </c>
      <c r="Q53" s="38" t="n">
        <v>16266</v>
      </c>
      <c r="R53" s="38" t="n">
        <v>35042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1"/>
      <c r="AI53" s="50"/>
      <c r="AJ53" s="50"/>
    </row>
    <row r="54" customFormat="false" ht="10.5" hidden="false" customHeight="false" outlineLevel="0" collapsed="false">
      <c r="A54" s="32" t="s">
        <v>156</v>
      </c>
      <c r="B54" s="33" t="s">
        <v>35</v>
      </c>
      <c r="C54" s="15" t="n">
        <v>40</v>
      </c>
      <c r="D54" s="15"/>
      <c r="E54" s="15" t="n">
        <v>10295</v>
      </c>
      <c r="F54" s="15" t="n">
        <v>45</v>
      </c>
      <c r="G54" s="15" t="n">
        <v>135</v>
      </c>
      <c r="H54" s="15" t="n">
        <v>17408</v>
      </c>
      <c r="I54" s="15" t="n">
        <v>11988</v>
      </c>
      <c r="J54" s="15" t="n">
        <v>39911</v>
      </c>
      <c r="K54" s="15" t="n">
        <v>7</v>
      </c>
      <c r="L54" s="15" t="n">
        <v>4386</v>
      </c>
      <c r="M54" s="15" t="n">
        <v>30</v>
      </c>
      <c r="N54" s="15" t="n">
        <v>83</v>
      </c>
      <c r="O54" s="15" t="n">
        <v>5607</v>
      </c>
      <c r="P54" s="15" t="n">
        <v>7453</v>
      </c>
      <c r="Q54" s="15" t="n">
        <v>17566</v>
      </c>
      <c r="R54" s="15" t="n">
        <v>57477</v>
      </c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1"/>
      <c r="AI54" s="50"/>
      <c r="AJ54" s="50"/>
    </row>
    <row r="55" customFormat="false" ht="10.5" hidden="false" customHeight="false" outlineLevel="0" collapsed="false">
      <c r="A55" s="37" t="s">
        <v>156</v>
      </c>
      <c r="B55" s="37" t="s">
        <v>4</v>
      </c>
      <c r="C55" s="38" t="n">
        <v>40</v>
      </c>
      <c r="D55" s="38"/>
      <c r="E55" s="38" t="n">
        <v>10295</v>
      </c>
      <c r="F55" s="38" t="n">
        <v>45</v>
      </c>
      <c r="G55" s="38" t="n">
        <v>135</v>
      </c>
      <c r="H55" s="38" t="n">
        <v>17408</v>
      </c>
      <c r="I55" s="38" t="n">
        <v>11988</v>
      </c>
      <c r="J55" s="38" t="n">
        <v>39911</v>
      </c>
      <c r="K55" s="38" t="n">
        <v>7</v>
      </c>
      <c r="L55" s="38" t="n">
        <v>4386</v>
      </c>
      <c r="M55" s="38" t="n">
        <v>30</v>
      </c>
      <c r="N55" s="38" t="n">
        <v>83</v>
      </c>
      <c r="O55" s="38" t="n">
        <v>5607</v>
      </c>
      <c r="P55" s="38" t="n">
        <v>7453</v>
      </c>
      <c r="Q55" s="38" t="n">
        <v>17566</v>
      </c>
      <c r="R55" s="38" t="n">
        <v>57477</v>
      </c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1"/>
      <c r="AI55" s="50"/>
      <c r="AJ55" s="50"/>
    </row>
    <row r="56" customFormat="false" ht="10.5" hidden="false" customHeight="false" outlineLevel="0" collapsed="false">
      <c r="A56" s="32" t="s">
        <v>157</v>
      </c>
      <c r="B56" s="33" t="s">
        <v>35</v>
      </c>
      <c r="C56" s="15" t="n">
        <v>45</v>
      </c>
      <c r="D56" s="15" t="n">
        <v>1</v>
      </c>
      <c r="E56" s="15" t="n">
        <v>12418</v>
      </c>
      <c r="F56" s="15" t="n">
        <v>79</v>
      </c>
      <c r="G56" s="15" t="n">
        <v>178</v>
      </c>
      <c r="H56" s="15" t="n">
        <v>11878</v>
      </c>
      <c r="I56" s="15" t="n">
        <v>10983</v>
      </c>
      <c r="J56" s="15" t="n">
        <v>35582</v>
      </c>
      <c r="K56" s="15" t="n">
        <v>31</v>
      </c>
      <c r="L56" s="15" t="n">
        <v>6795</v>
      </c>
      <c r="M56" s="15" t="n">
        <v>72</v>
      </c>
      <c r="N56" s="15" t="n">
        <v>121</v>
      </c>
      <c r="O56" s="15" t="n">
        <v>4428</v>
      </c>
      <c r="P56" s="15" t="n">
        <v>9076</v>
      </c>
      <c r="Q56" s="15" t="n">
        <v>20523</v>
      </c>
      <c r="R56" s="15" t="n">
        <v>56105</v>
      </c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1"/>
      <c r="AI56" s="50"/>
      <c r="AJ56" s="50"/>
    </row>
    <row r="57" customFormat="false" ht="10.5" hidden="false" customHeight="false" outlineLevel="0" collapsed="false">
      <c r="A57" s="37" t="s">
        <v>157</v>
      </c>
      <c r="B57" s="37" t="s">
        <v>4</v>
      </c>
      <c r="C57" s="38" t="n">
        <v>45</v>
      </c>
      <c r="D57" s="38" t="n">
        <v>1</v>
      </c>
      <c r="E57" s="38" t="n">
        <v>12418</v>
      </c>
      <c r="F57" s="38" t="n">
        <v>79</v>
      </c>
      <c r="G57" s="38" t="n">
        <v>178</v>
      </c>
      <c r="H57" s="38" t="n">
        <v>11878</v>
      </c>
      <c r="I57" s="38" t="n">
        <v>10983</v>
      </c>
      <c r="J57" s="38" t="n">
        <v>35582</v>
      </c>
      <c r="K57" s="38" t="n">
        <v>31</v>
      </c>
      <c r="L57" s="38" t="n">
        <v>6795</v>
      </c>
      <c r="M57" s="38" t="n">
        <v>72</v>
      </c>
      <c r="N57" s="38" t="n">
        <v>121</v>
      </c>
      <c r="O57" s="38" t="n">
        <v>4428</v>
      </c>
      <c r="P57" s="38" t="n">
        <v>9076</v>
      </c>
      <c r="Q57" s="38" t="n">
        <v>20523</v>
      </c>
      <c r="R57" s="38" t="n">
        <v>56105</v>
      </c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1"/>
      <c r="AI57" s="50"/>
      <c r="AJ57" s="50"/>
    </row>
    <row r="58" customFormat="false" ht="10.5" hidden="false" customHeight="false" outlineLevel="0" collapsed="false">
      <c r="A58" s="32" t="s">
        <v>158</v>
      </c>
      <c r="B58" s="33" t="s">
        <v>35</v>
      </c>
      <c r="C58" s="15" t="n">
        <v>36</v>
      </c>
      <c r="D58" s="15" t="n">
        <v>3</v>
      </c>
      <c r="E58" s="15" t="n">
        <v>12540</v>
      </c>
      <c r="F58" s="15" t="n">
        <v>84</v>
      </c>
      <c r="G58" s="15" t="n">
        <v>176</v>
      </c>
      <c r="H58" s="15" t="n">
        <v>11619</v>
      </c>
      <c r="I58" s="15" t="n">
        <v>11516</v>
      </c>
      <c r="J58" s="15" t="n">
        <v>35974</v>
      </c>
      <c r="K58" s="15" t="n">
        <v>19</v>
      </c>
      <c r="L58" s="15" t="n">
        <v>5721</v>
      </c>
      <c r="M58" s="15" t="n">
        <v>40</v>
      </c>
      <c r="N58" s="15" t="n">
        <v>114</v>
      </c>
      <c r="O58" s="15" t="n">
        <v>3915</v>
      </c>
      <c r="P58" s="15" t="n">
        <v>8175</v>
      </c>
      <c r="Q58" s="15" t="n">
        <v>17984</v>
      </c>
      <c r="R58" s="15" t="n">
        <v>53958</v>
      </c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1"/>
      <c r="AI58" s="50"/>
      <c r="AJ58" s="50"/>
    </row>
    <row r="59" customFormat="false" ht="10.5" hidden="false" customHeight="false" outlineLevel="0" collapsed="false">
      <c r="A59" s="37" t="s">
        <v>158</v>
      </c>
      <c r="B59" s="37" t="s">
        <v>4</v>
      </c>
      <c r="C59" s="38" t="n">
        <v>36</v>
      </c>
      <c r="D59" s="38" t="n">
        <v>3</v>
      </c>
      <c r="E59" s="38" t="n">
        <v>12540</v>
      </c>
      <c r="F59" s="38" t="n">
        <v>84</v>
      </c>
      <c r="G59" s="38" t="n">
        <v>176</v>
      </c>
      <c r="H59" s="38" t="n">
        <v>11619</v>
      </c>
      <c r="I59" s="38" t="n">
        <v>11516</v>
      </c>
      <c r="J59" s="38" t="n">
        <v>35974</v>
      </c>
      <c r="K59" s="38" t="n">
        <v>19</v>
      </c>
      <c r="L59" s="38" t="n">
        <v>5721</v>
      </c>
      <c r="M59" s="38" t="n">
        <v>40</v>
      </c>
      <c r="N59" s="38" t="n">
        <v>114</v>
      </c>
      <c r="O59" s="38" t="n">
        <v>3915</v>
      </c>
      <c r="P59" s="38" t="n">
        <v>8175</v>
      </c>
      <c r="Q59" s="38" t="n">
        <v>17984</v>
      </c>
      <c r="R59" s="38" t="n">
        <v>53958</v>
      </c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1"/>
      <c r="AI59" s="50"/>
      <c r="AJ59" s="50"/>
    </row>
    <row r="60" customFormat="false" ht="10.5" hidden="false" customHeight="false" outlineLevel="0" collapsed="false">
      <c r="A60" s="32" t="s">
        <v>159</v>
      </c>
      <c r="B60" s="33" t="s">
        <v>35</v>
      </c>
      <c r="C60" s="15" t="n">
        <v>37</v>
      </c>
      <c r="D60" s="15"/>
      <c r="E60" s="15" t="n">
        <v>12322</v>
      </c>
      <c r="F60" s="15" t="n">
        <v>75</v>
      </c>
      <c r="G60" s="15" t="n">
        <v>174</v>
      </c>
      <c r="H60" s="15" t="n">
        <v>18209</v>
      </c>
      <c r="I60" s="15" t="n">
        <v>13435</v>
      </c>
      <c r="J60" s="15" t="n">
        <v>44252</v>
      </c>
      <c r="K60" s="27" t="n">
        <v>9</v>
      </c>
      <c r="L60" s="15" t="n">
        <v>4425</v>
      </c>
      <c r="M60" s="15" t="n">
        <v>55</v>
      </c>
      <c r="N60" s="15" t="n">
        <v>93</v>
      </c>
      <c r="O60" s="15" t="n">
        <v>5532</v>
      </c>
      <c r="P60" s="15" t="n">
        <v>7460</v>
      </c>
      <c r="Q60" s="15" t="n">
        <v>17574</v>
      </c>
      <c r="R60" s="15" t="n">
        <v>61826</v>
      </c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1"/>
      <c r="AI60" s="50"/>
      <c r="AJ60" s="50"/>
    </row>
    <row r="61" customFormat="false" ht="10.5" hidden="false" customHeight="false" outlineLevel="0" collapsed="false">
      <c r="A61" s="37" t="s">
        <v>159</v>
      </c>
      <c r="B61" s="37" t="s">
        <v>4</v>
      </c>
      <c r="C61" s="38" t="n">
        <v>37</v>
      </c>
      <c r="D61" s="38"/>
      <c r="E61" s="38" t="n">
        <v>12322</v>
      </c>
      <c r="F61" s="38" t="n">
        <v>75</v>
      </c>
      <c r="G61" s="38" t="n">
        <v>174</v>
      </c>
      <c r="H61" s="38" t="n">
        <v>18209</v>
      </c>
      <c r="I61" s="38" t="n">
        <v>13435</v>
      </c>
      <c r="J61" s="38" t="n">
        <v>44252</v>
      </c>
      <c r="K61" s="54" t="n">
        <v>9</v>
      </c>
      <c r="L61" s="38" t="n">
        <v>4425</v>
      </c>
      <c r="M61" s="38" t="n">
        <v>55</v>
      </c>
      <c r="N61" s="38" t="n">
        <v>93</v>
      </c>
      <c r="O61" s="38" t="n">
        <v>5532</v>
      </c>
      <c r="P61" s="38" t="n">
        <v>7460</v>
      </c>
      <c r="Q61" s="38" t="n">
        <v>17574</v>
      </c>
      <c r="R61" s="38" t="n">
        <v>61826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1"/>
      <c r="AI61" s="50"/>
      <c r="AJ61" s="50"/>
    </row>
    <row r="62" s="59" customFormat="true" ht="10.5" hidden="false" customHeight="false" outlineLevel="0" collapsed="false">
      <c r="A62" s="55" t="s">
        <v>160</v>
      </c>
      <c r="B62" s="56" t="s">
        <v>24</v>
      </c>
      <c r="C62" s="57" t="n">
        <v>27</v>
      </c>
      <c r="D62" s="57"/>
      <c r="E62" s="57" t="n">
        <v>5437</v>
      </c>
      <c r="F62" s="57" t="n">
        <v>61</v>
      </c>
      <c r="G62" s="57" t="n">
        <v>98</v>
      </c>
      <c r="H62" s="57" t="n">
        <v>6034</v>
      </c>
      <c r="I62" s="57" t="n">
        <v>7379</v>
      </c>
      <c r="J62" s="57" t="n">
        <v>19036</v>
      </c>
      <c r="K62" s="58" t="n">
        <v>8</v>
      </c>
      <c r="L62" s="57" t="n">
        <v>3239</v>
      </c>
      <c r="M62" s="57" t="n">
        <v>65</v>
      </c>
      <c r="N62" s="57" t="n">
        <v>58</v>
      </c>
      <c r="O62" s="57" t="n">
        <v>2640</v>
      </c>
      <c r="P62" s="57" t="n">
        <v>6188</v>
      </c>
      <c r="Q62" s="57" t="n">
        <v>12198</v>
      </c>
      <c r="R62" s="57" t="n">
        <v>31234</v>
      </c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1"/>
      <c r="AI62" s="60"/>
      <c r="AJ62" s="60"/>
    </row>
    <row r="63" s="59" customFormat="true" ht="10.5" hidden="false" customHeight="false" outlineLevel="0" collapsed="false">
      <c r="A63" s="55" t="s">
        <v>160</v>
      </c>
      <c r="B63" s="56" t="s">
        <v>59</v>
      </c>
      <c r="C63" s="57" t="n">
        <v>20</v>
      </c>
      <c r="D63" s="57"/>
      <c r="E63" s="57" t="n">
        <v>3544</v>
      </c>
      <c r="F63" s="57" t="n">
        <v>64</v>
      </c>
      <c r="G63" s="57" t="n">
        <v>91</v>
      </c>
      <c r="H63" s="57" t="n">
        <v>3959</v>
      </c>
      <c r="I63" s="57" t="n">
        <v>4108</v>
      </c>
      <c r="J63" s="57" t="n">
        <v>11786</v>
      </c>
      <c r="K63" s="58" t="n">
        <v>9</v>
      </c>
      <c r="L63" s="57" t="n">
        <v>1730</v>
      </c>
      <c r="M63" s="57" t="n">
        <v>98</v>
      </c>
      <c r="N63" s="57" t="n">
        <v>65</v>
      </c>
      <c r="O63" s="57" t="n">
        <v>1437</v>
      </c>
      <c r="P63" s="57" t="n">
        <v>2733</v>
      </c>
      <c r="Q63" s="57" t="n">
        <v>6072</v>
      </c>
      <c r="R63" s="57" t="n">
        <v>17858</v>
      </c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1"/>
      <c r="AI63" s="60"/>
      <c r="AJ63" s="60"/>
    </row>
    <row r="64" customFormat="false" ht="10.5" hidden="false" customHeight="false" outlineLevel="0" collapsed="false">
      <c r="A64" s="37" t="s">
        <v>160</v>
      </c>
      <c r="B64" s="37" t="s">
        <v>4</v>
      </c>
      <c r="C64" s="38" t="n">
        <v>47</v>
      </c>
      <c r="D64" s="38"/>
      <c r="E64" s="38" t="n">
        <v>8981</v>
      </c>
      <c r="F64" s="38" t="n">
        <v>125</v>
      </c>
      <c r="G64" s="38" t="n">
        <v>189</v>
      </c>
      <c r="H64" s="38" t="n">
        <v>9993</v>
      </c>
      <c r="I64" s="38" t="n">
        <v>11487</v>
      </c>
      <c r="J64" s="38" t="n">
        <v>30822</v>
      </c>
      <c r="K64" s="38" t="n">
        <v>17</v>
      </c>
      <c r="L64" s="38" t="n">
        <v>4969</v>
      </c>
      <c r="M64" s="38" t="n">
        <v>163</v>
      </c>
      <c r="N64" s="38" t="n">
        <v>123</v>
      </c>
      <c r="O64" s="38" t="n">
        <v>4077</v>
      </c>
      <c r="P64" s="38" t="n">
        <v>8921</v>
      </c>
      <c r="Q64" s="38" t="n">
        <v>18270</v>
      </c>
      <c r="R64" s="38" t="n">
        <v>49092</v>
      </c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0.5" hidden="false" customHeight="false" outlineLevel="0" collapsed="false">
      <c r="A65" s="32" t="s">
        <v>161</v>
      </c>
      <c r="B65" s="33" t="s">
        <v>35</v>
      </c>
      <c r="C65" s="15" t="n">
        <v>55</v>
      </c>
      <c r="D65" s="15"/>
      <c r="E65" s="15" t="n">
        <v>11906</v>
      </c>
      <c r="F65" s="15" t="n">
        <v>59</v>
      </c>
      <c r="G65" s="15" t="n">
        <v>169</v>
      </c>
      <c r="H65" s="15" t="n">
        <v>15991</v>
      </c>
      <c r="I65" s="15" t="n">
        <v>12260</v>
      </c>
      <c r="J65" s="15" t="n">
        <v>40440</v>
      </c>
      <c r="K65" s="15" t="n">
        <v>17</v>
      </c>
      <c r="L65" s="15" t="n">
        <v>4689</v>
      </c>
      <c r="M65" s="15" t="n">
        <v>42</v>
      </c>
      <c r="N65" s="15" t="n">
        <v>83</v>
      </c>
      <c r="O65" s="15" t="n">
        <v>4629</v>
      </c>
      <c r="P65" s="15" t="n">
        <v>7137</v>
      </c>
      <c r="Q65" s="15" t="n">
        <v>16597</v>
      </c>
      <c r="R65" s="15" t="n">
        <v>57037</v>
      </c>
      <c r="T65" s="50"/>
      <c r="U65" s="50"/>
      <c r="V65" s="50"/>
      <c r="W65" s="50"/>
      <c r="X65" s="50"/>
      <c r="Y65" s="50"/>
      <c r="Z65" s="51"/>
      <c r="AA65" s="50"/>
      <c r="AB65" s="50"/>
      <c r="AC65" s="50"/>
      <c r="AD65" s="50"/>
      <c r="AE65" s="50"/>
      <c r="AF65" s="50"/>
      <c r="AG65" s="50"/>
      <c r="AH65" s="51"/>
      <c r="AI65" s="50"/>
      <c r="AJ65" s="50"/>
    </row>
    <row r="66" customFormat="false" ht="10.5" hidden="false" customHeight="false" outlineLevel="0" collapsed="false">
      <c r="A66" s="37" t="s">
        <v>161</v>
      </c>
      <c r="B66" s="37" t="s">
        <v>4</v>
      </c>
      <c r="C66" s="38" t="n">
        <v>55</v>
      </c>
      <c r="D66" s="38"/>
      <c r="E66" s="38" t="n">
        <v>11906</v>
      </c>
      <c r="F66" s="38" t="n">
        <v>59</v>
      </c>
      <c r="G66" s="38" t="n">
        <v>169</v>
      </c>
      <c r="H66" s="38" t="n">
        <v>15991</v>
      </c>
      <c r="I66" s="38" t="n">
        <v>12260</v>
      </c>
      <c r="J66" s="38" t="n">
        <v>40440</v>
      </c>
      <c r="K66" s="38" t="n">
        <v>17</v>
      </c>
      <c r="L66" s="38" t="n">
        <v>4689</v>
      </c>
      <c r="M66" s="38" t="n">
        <v>42</v>
      </c>
      <c r="N66" s="38" t="n">
        <v>83</v>
      </c>
      <c r="O66" s="38" t="n">
        <v>4629</v>
      </c>
      <c r="P66" s="38" t="n">
        <v>7137</v>
      </c>
      <c r="Q66" s="38" t="n">
        <v>16597</v>
      </c>
      <c r="R66" s="38" t="n">
        <v>57037</v>
      </c>
      <c r="T66" s="50"/>
      <c r="U66" s="50"/>
      <c r="V66" s="50"/>
      <c r="W66" s="50"/>
      <c r="X66" s="50"/>
      <c r="Y66" s="50"/>
      <c r="Z66" s="51"/>
      <c r="AA66" s="50"/>
      <c r="AB66" s="50"/>
      <c r="AC66" s="50"/>
      <c r="AD66" s="50"/>
      <c r="AE66" s="50"/>
      <c r="AF66" s="50"/>
      <c r="AG66" s="50"/>
      <c r="AH66" s="51"/>
      <c r="AI66" s="50"/>
      <c r="AJ66" s="50"/>
    </row>
    <row r="67" customFormat="false" ht="10.5" hidden="false" customHeight="false" outlineLevel="0" collapsed="false">
      <c r="A67" s="32" t="s">
        <v>162</v>
      </c>
      <c r="B67" s="33" t="s">
        <v>35</v>
      </c>
      <c r="C67" s="15" t="n">
        <v>25</v>
      </c>
      <c r="D67" s="15" t="n">
        <v>1</v>
      </c>
      <c r="E67" s="15" t="n">
        <v>11242</v>
      </c>
      <c r="F67" s="15" t="n">
        <v>55</v>
      </c>
      <c r="G67" s="15" t="n">
        <v>136</v>
      </c>
      <c r="H67" s="15" t="n">
        <v>10801</v>
      </c>
      <c r="I67" s="15" t="n">
        <v>9837</v>
      </c>
      <c r="J67" s="15" t="n">
        <v>32097</v>
      </c>
      <c r="K67" s="15" t="n">
        <v>13</v>
      </c>
      <c r="L67" s="15" t="n">
        <v>6143</v>
      </c>
      <c r="M67" s="15" t="n">
        <v>36</v>
      </c>
      <c r="N67" s="15" t="n">
        <v>93</v>
      </c>
      <c r="O67" s="15" t="n">
        <v>4395</v>
      </c>
      <c r="P67" s="15" t="n">
        <v>8075</v>
      </c>
      <c r="Q67" s="15" t="n">
        <v>18755</v>
      </c>
      <c r="R67" s="15" t="n">
        <v>50852</v>
      </c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1"/>
      <c r="AI67" s="50"/>
      <c r="AJ67" s="50"/>
    </row>
    <row r="68" customFormat="false" ht="10.5" hidden="false" customHeight="false" outlineLevel="0" collapsed="false">
      <c r="A68" s="37" t="s">
        <v>162</v>
      </c>
      <c r="B68" s="37" t="s">
        <v>4</v>
      </c>
      <c r="C68" s="38" t="n">
        <v>25</v>
      </c>
      <c r="D68" s="38" t="n">
        <v>1</v>
      </c>
      <c r="E68" s="38" t="n">
        <v>11242</v>
      </c>
      <c r="F68" s="38" t="n">
        <v>55</v>
      </c>
      <c r="G68" s="38" t="n">
        <v>136</v>
      </c>
      <c r="H68" s="38" t="n">
        <v>10801</v>
      </c>
      <c r="I68" s="38" t="n">
        <v>9837</v>
      </c>
      <c r="J68" s="38" t="n">
        <v>32097</v>
      </c>
      <c r="K68" s="38" t="n">
        <v>13</v>
      </c>
      <c r="L68" s="38" t="n">
        <v>6143</v>
      </c>
      <c r="M68" s="38" t="n">
        <v>36</v>
      </c>
      <c r="N68" s="38" t="n">
        <v>93</v>
      </c>
      <c r="O68" s="38" t="n">
        <v>4395</v>
      </c>
      <c r="P68" s="38" t="n">
        <v>8075</v>
      </c>
      <c r="Q68" s="38" t="n">
        <v>18755</v>
      </c>
      <c r="R68" s="38" t="n">
        <v>50852</v>
      </c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1"/>
      <c r="AI68" s="50"/>
      <c r="AJ68" s="50"/>
    </row>
    <row r="69" customFormat="false" ht="10.5" hidden="false" customHeight="false" outlineLevel="0" collapsed="false">
      <c r="A69" s="32" t="s">
        <v>163</v>
      </c>
      <c r="B69" s="33" t="s">
        <v>35</v>
      </c>
      <c r="C69" s="15" t="n">
        <v>41</v>
      </c>
      <c r="D69" s="15" t="n">
        <v>1</v>
      </c>
      <c r="E69" s="15" t="n">
        <v>10875</v>
      </c>
      <c r="F69" s="15" t="n">
        <v>52</v>
      </c>
      <c r="G69" s="15" t="n">
        <v>142</v>
      </c>
      <c r="H69" s="15" t="n">
        <v>10906</v>
      </c>
      <c r="I69" s="15" t="n">
        <v>10526</v>
      </c>
      <c r="J69" s="15" t="n">
        <v>32543</v>
      </c>
      <c r="K69" s="15" t="n">
        <v>20</v>
      </c>
      <c r="L69" s="15" t="n">
        <v>6041</v>
      </c>
      <c r="M69" s="15" t="n">
        <v>40</v>
      </c>
      <c r="N69" s="15" t="n">
        <v>92</v>
      </c>
      <c r="O69" s="15" t="n">
        <v>4607</v>
      </c>
      <c r="P69" s="15" t="n">
        <v>8937</v>
      </c>
      <c r="Q69" s="15" t="n">
        <v>19737</v>
      </c>
      <c r="R69" s="15" t="n">
        <v>52280</v>
      </c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1"/>
      <c r="AI69" s="50"/>
      <c r="AJ69" s="50"/>
    </row>
    <row r="70" customFormat="false" ht="10.5" hidden="false" customHeight="false" outlineLevel="0" collapsed="false">
      <c r="A70" s="37" t="s">
        <v>163</v>
      </c>
      <c r="B70" s="37" t="s">
        <v>4</v>
      </c>
      <c r="C70" s="38" t="n">
        <v>41</v>
      </c>
      <c r="D70" s="38" t="n">
        <v>1</v>
      </c>
      <c r="E70" s="38" t="n">
        <v>10875</v>
      </c>
      <c r="F70" s="38" t="n">
        <v>52</v>
      </c>
      <c r="G70" s="38" t="n">
        <v>142</v>
      </c>
      <c r="H70" s="38" t="n">
        <v>10906</v>
      </c>
      <c r="I70" s="38" t="n">
        <v>10526</v>
      </c>
      <c r="J70" s="38" t="n">
        <v>32543</v>
      </c>
      <c r="K70" s="38" t="n">
        <v>20</v>
      </c>
      <c r="L70" s="38" t="n">
        <v>6041</v>
      </c>
      <c r="M70" s="38" t="n">
        <v>40</v>
      </c>
      <c r="N70" s="38" t="n">
        <v>92</v>
      </c>
      <c r="O70" s="38" t="n">
        <v>4607</v>
      </c>
      <c r="P70" s="38" t="n">
        <v>8937</v>
      </c>
      <c r="Q70" s="38" t="n">
        <v>19737</v>
      </c>
      <c r="R70" s="38" t="n">
        <v>52280</v>
      </c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1"/>
      <c r="AI70" s="50"/>
      <c r="AJ70" s="50"/>
    </row>
    <row r="71" customFormat="false" ht="10.5" hidden="false" customHeight="false" outlineLevel="0" collapsed="false">
      <c r="A71" s="32" t="s">
        <v>164</v>
      </c>
      <c r="B71" s="33" t="s">
        <v>5</v>
      </c>
      <c r="C71" s="15" t="n">
        <v>40</v>
      </c>
      <c r="D71" s="15"/>
      <c r="E71" s="15" t="n">
        <v>7328</v>
      </c>
      <c r="F71" s="15" t="n">
        <v>27</v>
      </c>
      <c r="G71" s="15" t="n">
        <v>95</v>
      </c>
      <c r="H71" s="15" t="n">
        <v>6407</v>
      </c>
      <c r="I71" s="15" t="n">
        <v>6468</v>
      </c>
      <c r="J71" s="15" t="n">
        <v>20365</v>
      </c>
      <c r="K71" s="15" t="n">
        <v>22</v>
      </c>
      <c r="L71" s="15" t="n">
        <v>6518</v>
      </c>
      <c r="M71" s="15" t="n">
        <v>33</v>
      </c>
      <c r="N71" s="15" t="n">
        <v>83</v>
      </c>
      <c r="O71" s="15" t="n">
        <v>3035</v>
      </c>
      <c r="P71" s="15" t="n">
        <v>7149</v>
      </c>
      <c r="Q71" s="15" t="n">
        <v>16840</v>
      </c>
      <c r="R71" s="15" t="n">
        <v>37205</v>
      </c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</row>
    <row r="72" customFormat="false" ht="10.5" hidden="false" customHeight="false" outlineLevel="0" collapsed="false">
      <c r="A72" s="37" t="s">
        <v>164</v>
      </c>
      <c r="B72" s="37" t="s">
        <v>4</v>
      </c>
      <c r="C72" s="38" t="n">
        <v>40</v>
      </c>
      <c r="D72" s="38"/>
      <c r="E72" s="38" t="n">
        <v>7328</v>
      </c>
      <c r="F72" s="38" t="n">
        <v>27</v>
      </c>
      <c r="G72" s="38" t="n">
        <v>95</v>
      </c>
      <c r="H72" s="38" t="n">
        <v>6407</v>
      </c>
      <c r="I72" s="38" t="n">
        <v>6468</v>
      </c>
      <c r="J72" s="38" t="n">
        <v>20365</v>
      </c>
      <c r="K72" s="38" t="n">
        <v>22</v>
      </c>
      <c r="L72" s="38" t="n">
        <v>6518</v>
      </c>
      <c r="M72" s="38" t="n">
        <v>33</v>
      </c>
      <c r="N72" s="38" t="n">
        <v>83</v>
      </c>
      <c r="O72" s="38" t="n">
        <v>3035</v>
      </c>
      <c r="P72" s="38" t="n">
        <v>7149</v>
      </c>
      <c r="Q72" s="38" t="n">
        <v>16840</v>
      </c>
      <c r="R72" s="38" t="n">
        <v>37205</v>
      </c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</row>
    <row r="73" customFormat="false" ht="10.5" hidden="false" customHeight="false" outlineLevel="0" collapsed="false">
      <c r="A73" s="32" t="s">
        <v>165</v>
      </c>
      <c r="B73" s="33" t="s">
        <v>5</v>
      </c>
      <c r="C73" s="15" t="n">
        <v>49</v>
      </c>
      <c r="D73" s="15"/>
      <c r="E73" s="15" t="n">
        <v>9172</v>
      </c>
      <c r="F73" s="15" t="n">
        <v>34</v>
      </c>
      <c r="G73" s="15" t="n">
        <v>104</v>
      </c>
      <c r="H73" s="15" t="n">
        <v>7598</v>
      </c>
      <c r="I73" s="15" t="n">
        <v>8471</v>
      </c>
      <c r="J73" s="15" t="n">
        <v>25428</v>
      </c>
      <c r="K73" s="15" t="n">
        <v>12</v>
      </c>
      <c r="L73" s="15" t="n">
        <v>6657</v>
      </c>
      <c r="M73" s="15" t="n">
        <v>28</v>
      </c>
      <c r="N73" s="15" t="n">
        <v>70</v>
      </c>
      <c r="O73" s="15" t="n">
        <v>3796</v>
      </c>
      <c r="P73" s="15" t="n">
        <v>8705</v>
      </c>
      <c r="Q73" s="15" t="n">
        <v>19268</v>
      </c>
      <c r="R73" s="15" t="n">
        <v>44696</v>
      </c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</row>
    <row r="74" customFormat="false" ht="10.5" hidden="false" customHeight="false" outlineLevel="0" collapsed="false">
      <c r="A74" s="37" t="s">
        <v>165</v>
      </c>
      <c r="B74" s="37" t="s">
        <v>4</v>
      </c>
      <c r="C74" s="38" t="n">
        <v>49</v>
      </c>
      <c r="D74" s="38"/>
      <c r="E74" s="38" t="n">
        <v>9172</v>
      </c>
      <c r="F74" s="38" t="n">
        <v>34</v>
      </c>
      <c r="G74" s="38" t="n">
        <v>104</v>
      </c>
      <c r="H74" s="38" t="n">
        <v>7598</v>
      </c>
      <c r="I74" s="38" t="n">
        <v>8471</v>
      </c>
      <c r="J74" s="38" t="n">
        <v>25428</v>
      </c>
      <c r="K74" s="38" t="n">
        <v>12</v>
      </c>
      <c r="L74" s="38" t="n">
        <v>6657</v>
      </c>
      <c r="M74" s="38" t="n">
        <v>28</v>
      </c>
      <c r="N74" s="38" t="n">
        <v>70</v>
      </c>
      <c r="O74" s="38" t="n">
        <v>3796</v>
      </c>
      <c r="P74" s="38" t="n">
        <v>8705</v>
      </c>
      <c r="Q74" s="38" t="n">
        <v>19268</v>
      </c>
      <c r="R74" s="38" t="n">
        <v>44696</v>
      </c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</row>
    <row r="75" customFormat="false" ht="10.5" hidden="false" customHeight="false" outlineLevel="0" collapsed="false">
      <c r="A75" s="32" t="s">
        <v>166</v>
      </c>
      <c r="B75" s="33" t="s">
        <v>5</v>
      </c>
      <c r="C75" s="15" t="n">
        <v>46</v>
      </c>
      <c r="D75" s="15"/>
      <c r="E75" s="15" t="n">
        <v>8085</v>
      </c>
      <c r="F75" s="15" t="n">
        <v>16</v>
      </c>
      <c r="G75" s="15" t="n">
        <v>75</v>
      </c>
      <c r="H75" s="15" t="n">
        <v>3969</v>
      </c>
      <c r="I75" s="15" t="n">
        <v>5206</v>
      </c>
      <c r="J75" s="15" t="n">
        <v>17397</v>
      </c>
      <c r="K75" s="15" t="n">
        <v>27</v>
      </c>
      <c r="L75" s="15" t="n">
        <v>6574</v>
      </c>
      <c r="M75" s="15" t="n">
        <v>16</v>
      </c>
      <c r="N75" s="15" t="n">
        <v>72</v>
      </c>
      <c r="O75" s="15" t="n">
        <v>2307</v>
      </c>
      <c r="P75" s="15" t="n">
        <v>7091</v>
      </c>
      <c r="Q75" s="15" t="n">
        <v>16087</v>
      </c>
      <c r="R75" s="15" t="n">
        <v>33484</v>
      </c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</row>
    <row r="76" customFormat="false" ht="10.5" hidden="false" customHeight="false" outlineLevel="0" collapsed="false">
      <c r="A76" s="37" t="s">
        <v>166</v>
      </c>
      <c r="B76" s="37" t="s">
        <v>4</v>
      </c>
      <c r="C76" s="38" t="n">
        <v>46</v>
      </c>
      <c r="D76" s="38"/>
      <c r="E76" s="38" t="n">
        <v>8085</v>
      </c>
      <c r="F76" s="38" t="n">
        <v>16</v>
      </c>
      <c r="G76" s="38" t="n">
        <v>75</v>
      </c>
      <c r="H76" s="38" t="n">
        <v>3969</v>
      </c>
      <c r="I76" s="38" t="n">
        <v>5206</v>
      </c>
      <c r="J76" s="38" t="n">
        <v>17397</v>
      </c>
      <c r="K76" s="38" t="n">
        <v>27</v>
      </c>
      <c r="L76" s="38" t="n">
        <v>6574</v>
      </c>
      <c r="M76" s="38" t="n">
        <v>16</v>
      </c>
      <c r="N76" s="38" t="n">
        <v>72</v>
      </c>
      <c r="O76" s="38" t="n">
        <v>2307</v>
      </c>
      <c r="P76" s="38" t="n">
        <v>7091</v>
      </c>
      <c r="Q76" s="38" t="n">
        <v>16087</v>
      </c>
      <c r="R76" s="38" t="n">
        <v>33484</v>
      </c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</row>
    <row r="77" customFormat="false" ht="10.5" hidden="false" customHeight="false" outlineLevel="0" collapsed="false">
      <c r="A77" s="32" t="s">
        <v>167</v>
      </c>
      <c r="B77" s="33" t="s">
        <v>11</v>
      </c>
      <c r="C77" s="15" t="n">
        <v>7</v>
      </c>
      <c r="D77" s="15"/>
      <c r="E77" s="15" t="n">
        <v>3482</v>
      </c>
      <c r="F77" s="15" t="n">
        <v>8</v>
      </c>
      <c r="G77" s="15" t="n">
        <v>52</v>
      </c>
      <c r="H77" s="15" t="n">
        <v>2977</v>
      </c>
      <c r="I77" s="15" t="n">
        <v>3619</v>
      </c>
      <c r="J77" s="15" t="n">
        <v>10145</v>
      </c>
      <c r="K77" s="27"/>
      <c r="L77" s="15" t="n">
        <v>1529</v>
      </c>
      <c r="M77" s="15" t="n">
        <v>11</v>
      </c>
      <c r="N77" s="15" t="n">
        <v>26</v>
      </c>
      <c r="O77" s="15" t="n">
        <v>1344</v>
      </c>
      <c r="P77" s="15" t="n">
        <v>2507</v>
      </c>
      <c r="Q77" s="15" t="n">
        <v>5417</v>
      </c>
      <c r="R77" s="15" t="n">
        <v>15562</v>
      </c>
      <c r="T77" s="50"/>
      <c r="U77" s="50"/>
      <c r="V77" s="50"/>
      <c r="W77" s="50"/>
      <c r="X77" s="50"/>
      <c r="Y77" s="50"/>
      <c r="Z77" s="51"/>
      <c r="AA77" s="50"/>
      <c r="AB77" s="51"/>
      <c r="AC77" s="50"/>
      <c r="AD77" s="50"/>
      <c r="AE77" s="50"/>
      <c r="AF77" s="50"/>
      <c r="AG77" s="50"/>
      <c r="AH77" s="51"/>
      <c r="AI77" s="50"/>
      <c r="AJ77" s="50"/>
    </row>
    <row r="78" customFormat="false" ht="10.5" hidden="false" customHeight="false" outlineLevel="0" collapsed="false">
      <c r="A78" s="32" t="s">
        <v>167</v>
      </c>
      <c r="B78" s="33" t="s">
        <v>12</v>
      </c>
      <c r="C78" s="15" t="n">
        <v>19</v>
      </c>
      <c r="D78" s="15"/>
      <c r="E78" s="15" t="n">
        <v>8067</v>
      </c>
      <c r="F78" s="15" t="n">
        <v>31</v>
      </c>
      <c r="G78" s="15" t="n">
        <v>117</v>
      </c>
      <c r="H78" s="15" t="n">
        <v>9790</v>
      </c>
      <c r="I78" s="15" t="n">
        <v>8921</v>
      </c>
      <c r="J78" s="15" t="n">
        <v>26945</v>
      </c>
      <c r="K78" s="15" t="n">
        <v>12</v>
      </c>
      <c r="L78" s="15" t="n">
        <v>3542</v>
      </c>
      <c r="M78" s="15" t="n">
        <v>28</v>
      </c>
      <c r="N78" s="15" t="n">
        <v>76</v>
      </c>
      <c r="O78" s="15" t="n">
        <v>3176</v>
      </c>
      <c r="P78" s="15" t="n">
        <v>5583</v>
      </c>
      <c r="Q78" s="15" t="n">
        <v>12417</v>
      </c>
      <c r="R78" s="15" t="n">
        <v>39362</v>
      </c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1"/>
      <c r="AI78" s="50"/>
      <c r="AJ78" s="50"/>
    </row>
    <row r="79" customFormat="false" ht="10.5" hidden="false" customHeight="false" outlineLevel="0" collapsed="false">
      <c r="A79" s="32" t="s">
        <v>167</v>
      </c>
      <c r="B79" s="33" t="s">
        <v>67</v>
      </c>
      <c r="C79" s="27"/>
      <c r="D79" s="27"/>
      <c r="E79" s="15"/>
      <c r="F79" s="27"/>
      <c r="G79" s="27"/>
      <c r="H79" s="15"/>
      <c r="I79" s="15"/>
      <c r="J79" s="15"/>
      <c r="K79" s="27"/>
      <c r="L79" s="15"/>
      <c r="M79" s="27"/>
      <c r="N79" s="27"/>
      <c r="O79" s="15" t="n">
        <v>2</v>
      </c>
      <c r="P79" s="15" t="n">
        <v>5</v>
      </c>
      <c r="Q79" s="15" t="n">
        <v>7</v>
      </c>
      <c r="R79" s="15" t="n">
        <v>7</v>
      </c>
      <c r="T79" s="51"/>
      <c r="U79" s="50"/>
      <c r="V79" s="51"/>
      <c r="W79" s="51"/>
      <c r="X79" s="50"/>
      <c r="Y79" s="50"/>
      <c r="Z79" s="51"/>
      <c r="AA79" s="50"/>
      <c r="AB79" s="51"/>
      <c r="AC79" s="50"/>
      <c r="AD79" s="51"/>
      <c r="AE79" s="51"/>
      <c r="AF79" s="50"/>
      <c r="AG79" s="50"/>
      <c r="AH79" s="51"/>
      <c r="AI79" s="50"/>
      <c r="AJ79" s="50"/>
    </row>
    <row r="80" customFormat="false" ht="10.5" hidden="false" customHeight="false" outlineLevel="0" collapsed="false">
      <c r="A80" s="37" t="s">
        <v>167</v>
      </c>
      <c r="B80" s="37" t="s">
        <v>4</v>
      </c>
      <c r="C80" s="38" t="n">
        <v>26</v>
      </c>
      <c r="D80" s="38"/>
      <c r="E80" s="38" t="n">
        <v>11549</v>
      </c>
      <c r="F80" s="38" t="n">
        <v>39</v>
      </c>
      <c r="G80" s="38" t="n">
        <v>169</v>
      </c>
      <c r="H80" s="38" t="n">
        <v>12767</v>
      </c>
      <c r="I80" s="38" t="n">
        <v>12540</v>
      </c>
      <c r="J80" s="38" t="n">
        <v>37090</v>
      </c>
      <c r="K80" s="38" t="n">
        <v>12</v>
      </c>
      <c r="L80" s="38" t="n">
        <v>5071</v>
      </c>
      <c r="M80" s="38" t="n">
        <v>39</v>
      </c>
      <c r="N80" s="38" t="n">
        <v>102</v>
      </c>
      <c r="O80" s="38" t="n">
        <v>4522</v>
      </c>
      <c r="P80" s="38" t="n">
        <v>8095</v>
      </c>
      <c r="Q80" s="38" t="n">
        <v>17841</v>
      </c>
      <c r="R80" s="38" t="n">
        <v>54931</v>
      </c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1"/>
      <c r="AI80" s="50"/>
      <c r="AJ80" s="50"/>
    </row>
    <row r="81" customFormat="false" ht="10.5" hidden="false" customHeight="false" outlineLevel="0" collapsed="false">
      <c r="A81" s="32" t="s">
        <v>168</v>
      </c>
      <c r="B81" s="33" t="s">
        <v>5</v>
      </c>
      <c r="C81" s="15" t="n">
        <v>45</v>
      </c>
      <c r="D81" s="15"/>
      <c r="E81" s="15" t="n">
        <v>8252</v>
      </c>
      <c r="F81" s="15" t="n">
        <v>34</v>
      </c>
      <c r="G81" s="15" t="n">
        <v>105</v>
      </c>
      <c r="H81" s="15" t="n">
        <v>7074</v>
      </c>
      <c r="I81" s="15" t="n">
        <v>7429</v>
      </c>
      <c r="J81" s="15" t="n">
        <v>22939</v>
      </c>
      <c r="K81" s="15" t="n">
        <v>20</v>
      </c>
      <c r="L81" s="15" t="n">
        <v>6666</v>
      </c>
      <c r="M81" s="15" t="n">
        <v>34</v>
      </c>
      <c r="N81" s="15" t="n">
        <v>82</v>
      </c>
      <c r="O81" s="15" t="n">
        <v>4020</v>
      </c>
      <c r="P81" s="15" t="n">
        <v>8684</v>
      </c>
      <c r="Q81" s="15" t="n">
        <v>19506</v>
      </c>
      <c r="R81" s="15" t="n">
        <v>42445</v>
      </c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</row>
    <row r="82" customFormat="false" ht="10.5" hidden="false" customHeight="false" outlineLevel="0" collapsed="false">
      <c r="A82" s="37" t="s">
        <v>168</v>
      </c>
      <c r="B82" s="37" t="s">
        <v>4</v>
      </c>
      <c r="C82" s="38" t="n">
        <v>45</v>
      </c>
      <c r="D82" s="38"/>
      <c r="E82" s="38" t="n">
        <v>8252</v>
      </c>
      <c r="F82" s="38" t="n">
        <v>34</v>
      </c>
      <c r="G82" s="38" t="n">
        <v>105</v>
      </c>
      <c r="H82" s="38" t="n">
        <v>7074</v>
      </c>
      <c r="I82" s="38" t="n">
        <v>7429</v>
      </c>
      <c r="J82" s="38" t="n">
        <v>22939</v>
      </c>
      <c r="K82" s="38" t="n">
        <v>20</v>
      </c>
      <c r="L82" s="38" t="n">
        <v>6666</v>
      </c>
      <c r="M82" s="38" t="n">
        <v>34</v>
      </c>
      <c r="N82" s="38" t="n">
        <v>82</v>
      </c>
      <c r="O82" s="38" t="n">
        <v>4020</v>
      </c>
      <c r="P82" s="38" t="n">
        <v>8684</v>
      </c>
      <c r="Q82" s="38" t="n">
        <v>19506</v>
      </c>
      <c r="R82" s="38" t="n">
        <v>42445</v>
      </c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</row>
    <row r="83" customFormat="false" ht="10.5" hidden="false" customHeight="false" outlineLevel="0" collapsed="false">
      <c r="A83" s="32" t="s">
        <v>169</v>
      </c>
      <c r="B83" s="33" t="s">
        <v>5</v>
      </c>
      <c r="C83" s="15" t="n">
        <v>43</v>
      </c>
      <c r="D83" s="15" t="n">
        <v>1</v>
      </c>
      <c r="E83" s="15" t="n">
        <v>10550</v>
      </c>
      <c r="F83" s="15" t="n">
        <v>40</v>
      </c>
      <c r="G83" s="15" t="n">
        <v>135</v>
      </c>
      <c r="H83" s="15" t="n">
        <v>9201</v>
      </c>
      <c r="I83" s="15" t="n">
        <v>9105</v>
      </c>
      <c r="J83" s="15" t="n">
        <v>29075</v>
      </c>
      <c r="K83" s="15" t="n">
        <v>21</v>
      </c>
      <c r="L83" s="15" t="n">
        <v>6800</v>
      </c>
      <c r="M83" s="15" t="n">
        <v>41</v>
      </c>
      <c r="N83" s="15" t="n">
        <v>97</v>
      </c>
      <c r="O83" s="15" t="n">
        <v>4095</v>
      </c>
      <c r="P83" s="15" t="n">
        <v>8537</v>
      </c>
      <c r="Q83" s="15" t="n">
        <v>19591</v>
      </c>
      <c r="R83" s="15" t="n">
        <v>48666</v>
      </c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</row>
    <row r="84" customFormat="false" ht="10.5" hidden="false" customHeight="false" outlineLevel="0" collapsed="false">
      <c r="A84" s="37" t="s">
        <v>169</v>
      </c>
      <c r="B84" s="37" t="s">
        <v>4</v>
      </c>
      <c r="C84" s="38" t="n">
        <v>43</v>
      </c>
      <c r="D84" s="38" t="n">
        <v>1</v>
      </c>
      <c r="E84" s="38" t="n">
        <v>10550</v>
      </c>
      <c r="F84" s="38" t="n">
        <v>40</v>
      </c>
      <c r="G84" s="38" t="n">
        <v>135</v>
      </c>
      <c r="H84" s="38" t="n">
        <v>9201</v>
      </c>
      <c r="I84" s="38" t="n">
        <v>9105</v>
      </c>
      <c r="J84" s="38" t="n">
        <v>29075</v>
      </c>
      <c r="K84" s="38" t="n">
        <v>21</v>
      </c>
      <c r="L84" s="38" t="n">
        <v>6800</v>
      </c>
      <c r="M84" s="38" t="n">
        <v>41</v>
      </c>
      <c r="N84" s="38" t="n">
        <v>97</v>
      </c>
      <c r="O84" s="38" t="n">
        <v>4095</v>
      </c>
      <c r="P84" s="38" t="n">
        <v>8537</v>
      </c>
      <c r="Q84" s="38" t="n">
        <v>19591</v>
      </c>
      <c r="R84" s="38" t="n">
        <v>48666</v>
      </c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</row>
    <row r="85" customFormat="false" ht="10.5" hidden="false" customHeight="false" outlineLevel="0" collapsed="false">
      <c r="A85" s="32" t="s">
        <v>170</v>
      </c>
      <c r="B85" s="33" t="s">
        <v>7</v>
      </c>
      <c r="C85" s="15" t="n">
        <v>47</v>
      </c>
      <c r="D85" s="15" t="n">
        <v>1</v>
      </c>
      <c r="E85" s="15" t="n">
        <v>9323</v>
      </c>
      <c r="F85" s="15" t="n">
        <v>25</v>
      </c>
      <c r="G85" s="15" t="n">
        <v>93</v>
      </c>
      <c r="H85" s="15" t="n">
        <v>8215</v>
      </c>
      <c r="I85" s="15" t="n">
        <v>7641</v>
      </c>
      <c r="J85" s="15" t="n">
        <v>25345</v>
      </c>
      <c r="K85" s="15" t="n">
        <v>20</v>
      </c>
      <c r="L85" s="15" t="n">
        <v>6384</v>
      </c>
      <c r="M85" s="15" t="n">
        <v>20</v>
      </c>
      <c r="N85" s="15" t="n">
        <v>37</v>
      </c>
      <c r="O85" s="15" t="n">
        <v>3170</v>
      </c>
      <c r="P85" s="15" t="n">
        <v>6757</v>
      </c>
      <c r="Q85" s="15" t="n">
        <v>16388</v>
      </c>
      <c r="R85" s="15" t="n">
        <v>41733</v>
      </c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</row>
    <row r="86" customFormat="false" ht="10.5" hidden="false" customHeight="false" outlineLevel="0" collapsed="false">
      <c r="A86" s="37" t="s">
        <v>170</v>
      </c>
      <c r="B86" s="37" t="s">
        <v>4</v>
      </c>
      <c r="C86" s="38" t="n">
        <v>47</v>
      </c>
      <c r="D86" s="38" t="n">
        <v>1</v>
      </c>
      <c r="E86" s="38" t="n">
        <v>9323</v>
      </c>
      <c r="F86" s="38" t="n">
        <v>25</v>
      </c>
      <c r="G86" s="38" t="n">
        <v>93</v>
      </c>
      <c r="H86" s="38" t="n">
        <v>8215</v>
      </c>
      <c r="I86" s="38" t="n">
        <v>7641</v>
      </c>
      <c r="J86" s="38" t="n">
        <v>25345</v>
      </c>
      <c r="K86" s="38" t="n">
        <v>20</v>
      </c>
      <c r="L86" s="38" t="n">
        <v>6384</v>
      </c>
      <c r="M86" s="38" t="n">
        <v>20</v>
      </c>
      <c r="N86" s="38" t="n">
        <v>37</v>
      </c>
      <c r="O86" s="38" t="n">
        <v>3170</v>
      </c>
      <c r="P86" s="38" t="n">
        <v>6757</v>
      </c>
      <c r="Q86" s="38" t="n">
        <v>16388</v>
      </c>
      <c r="R86" s="38" t="n">
        <v>41733</v>
      </c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</row>
    <row r="87" customFormat="false" ht="10.5" hidden="false" customHeight="false" outlineLevel="0" collapsed="false">
      <c r="A87" s="32" t="s">
        <v>171</v>
      </c>
      <c r="B87" s="33" t="s">
        <v>7</v>
      </c>
      <c r="C87" s="15" t="n">
        <v>32</v>
      </c>
      <c r="D87" s="15"/>
      <c r="E87" s="15" t="n">
        <v>10407</v>
      </c>
      <c r="F87" s="15" t="n">
        <v>30</v>
      </c>
      <c r="G87" s="15" t="n">
        <v>135</v>
      </c>
      <c r="H87" s="15" t="n">
        <v>16157</v>
      </c>
      <c r="I87" s="15" t="n">
        <v>10695</v>
      </c>
      <c r="J87" s="15" t="n">
        <v>37456</v>
      </c>
      <c r="K87" s="15" t="n">
        <v>8</v>
      </c>
      <c r="L87" s="15" t="n">
        <v>4405</v>
      </c>
      <c r="M87" s="15" t="n">
        <v>29</v>
      </c>
      <c r="N87" s="15" t="n">
        <v>63</v>
      </c>
      <c r="O87" s="15" t="n">
        <v>4513</v>
      </c>
      <c r="P87" s="15" t="n">
        <v>6518</v>
      </c>
      <c r="Q87" s="15" t="n">
        <v>15536</v>
      </c>
      <c r="R87" s="15" t="n">
        <v>52992</v>
      </c>
      <c r="T87" s="50"/>
      <c r="U87" s="50"/>
      <c r="V87" s="50"/>
      <c r="W87" s="50"/>
      <c r="X87" s="50"/>
      <c r="Y87" s="50"/>
      <c r="Z87" s="51"/>
      <c r="AA87" s="50"/>
      <c r="AB87" s="50"/>
      <c r="AC87" s="50"/>
      <c r="AD87" s="50"/>
      <c r="AE87" s="50"/>
      <c r="AF87" s="50"/>
      <c r="AG87" s="50"/>
      <c r="AH87" s="50"/>
      <c r="AI87" s="50"/>
      <c r="AJ87" s="50"/>
    </row>
    <row r="88" customFormat="false" ht="10.5" hidden="false" customHeight="false" outlineLevel="0" collapsed="false">
      <c r="A88" s="37" t="s">
        <v>171</v>
      </c>
      <c r="B88" s="37" t="s">
        <v>4</v>
      </c>
      <c r="C88" s="38" t="n">
        <v>32</v>
      </c>
      <c r="D88" s="38"/>
      <c r="E88" s="38" t="n">
        <v>10407</v>
      </c>
      <c r="F88" s="38" t="n">
        <v>30</v>
      </c>
      <c r="G88" s="38" t="n">
        <v>135</v>
      </c>
      <c r="H88" s="38" t="n">
        <v>16157</v>
      </c>
      <c r="I88" s="38" t="n">
        <v>10695</v>
      </c>
      <c r="J88" s="38" t="n">
        <v>37456</v>
      </c>
      <c r="K88" s="38" t="n">
        <v>8</v>
      </c>
      <c r="L88" s="38" t="n">
        <v>4405</v>
      </c>
      <c r="M88" s="38" t="n">
        <v>29</v>
      </c>
      <c r="N88" s="38" t="n">
        <v>63</v>
      </c>
      <c r="O88" s="38" t="n">
        <v>4513</v>
      </c>
      <c r="P88" s="38" t="n">
        <v>6518</v>
      </c>
      <c r="Q88" s="38" t="n">
        <v>15536</v>
      </c>
      <c r="R88" s="38" t="n">
        <v>52992</v>
      </c>
      <c r="T88" s="50"/>
      <c r="U88" s="50"/>
      <c r="V88" s="50"/>
      <c r="W88" s="50"/>
      <c r="X88" s="50"/>
      <c r="Y88" s="50"/>
      <c r="Z88" s="51"/>
      <c r="AA88" s="50"/>
      <c r="AB88" s="50"/>
      <c r="AC88" s="50"/>
      <c r="AD88" s="50"/>
      <c r="AE88" s="50"/>
      <c r="AF88" s="50"/>
      <c r="AG88" s="50"/>
      <c r="AH88" s="50"/>
      <c r="AI88" s="50"/>
      <c r="AJ88" s="50"/>
    </row>
    <row r="89" customFormat="false" ht="10.5" hidden="false" customHeight="false" outlineLevel="0" collapsed="false">
      <c r="A89" s="32" t="s">
        <v>172</v>
      </c>
      <c r="B89" s="33" t="s">
        <v>7</v>
      </c>
      <c r="C89" s="15" t="n">
        <v>41</v>
      </c>
      <c r="D89" s="15" t="n">
        <v>3</v>
      </c>
      <c r="E89" s="15" t="n">
        <v>12737</v>
      </c>
      <c r="F89" s="15" t="n">
        <v>48</v>
      </c>
      <c r="G89" s="15" t="n">
        <v>173</v>
      </c>
      <c r="H89" s="15" t="n">
        <v>20560</v>
      </c>
      <c r="I89" s="15" t="n">
        <v>12832</v>
      </c>
      <c r="J89" s="15" t="n">
        <v>46394</v>
      </c>
      <c r="K89" s="15" t="n">
        <v>12</v>
      </c>
      <c r="L89" s="15" t="n">
        <v>3813</v>
      </c>
      <c r="M89" s="15" t="n">
        <v>26</v>
      </c>
      <c r="N89" s="15" t="n">
        <v>92</v>
      </c>
      <c r="O89" s="15" t="n">
        <v>4262</v>
      </c>
      <c r="P89" s="15" t="n">
        <v>5877</v>
      </c>
      <c r="Q89" s="15" t="n">
        <v>14082</v>
      </c>
      <c r="R89" s="15" t="n">
        <v>60476</v>
      </c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1"/>
      <c r="AI89" s="50"/>
      <c r="AJ89" s="50"/>
    </row>
    <row r="90" customFormat="false" ht="10.5" hidden="false" customHeight="false" outlineLevel="0" collapsed="false">
      <c r="A90" s="37" t="s">
        <v>172</v>
      </c>
      <c r="B90" s="37" t="s">
        <v>4</v>
      </c>
      <c r="C90" s="38" t="n">
        <v>41</v>
      </c>
      <c r="D90" s="38" t="n">
        <v>3</v>
      </c>
      <c r="E90" s="38" t="n">
        <v>12737</v>
      </c>
      <c r="F90" s="38" t="n">
        <v>48</v>
      </c>
      <c r="G90" s="38" t="n">
        <v>173</v>
      </c>
      <c r="H90" s="38" t="n">
        <v>20560</v>
      </c>
      <c r="I90" s="38" t="n">
        <v>12832</v>
      </c>
      <c r="J90" s="38" t="n">
        <v>46394</v>
      </c>
      <c r="K90" s="38" t="n">
        <v>12</v>
      </c>
      <c r="L90" s="38" t="n">
        <v>3813</v>
      </c>
      <c r="M90" s="38" t="n">
        <v>26</v>
      </c>
      <c r="N90" s="38" t="n">
        <v>92</v>
      </c>
      <c r="O90" s="38" t="n">
        <v>4262</v>
      </c>
      <c r="P90" s="38" t="n">
        <v>5877</v>
      </c>
      <c r="Q90" s="38" t="n">
        <v>14082</v>
      </c>
      <c r="R90" s="38" t="n">
        <v>60476</v>
      </c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1"/>
      <c r="AI90" s="50"/>
      <c r="AJ90" s="50"/>
    </row>
    <row r="91" customFormat="false" ht="10.5" hidden="false" customHeight="false" outlineLevel="0" collapsed="false">
      <c r="A91" s="32" t="s">
        <v>173</v>
      </c>
      <c r="B91" s="33" t="s">
        <v>23</v>
      </c>
      <c r="C91" s="15" t="n">
        <v>29</v>
      </c>
      <c r="D91" s="15"/>
      <c r="E91" s="15" t="n">
        <v>5548</v>
      </c>
      <c r="F91" s="15" t="n">
        <v>19</v>
      </c>
      <c r="G91" s="15" t="n">
        <v>110</v>
      </c>
      <c r="H91" s="15" t="n">
        <v>15193</v>
      </c>
      <c r="I91" s="15" t="n">
        <v>7994</v>
      </c>
      <c r="J91" s="15" t="n">
        <v>28893</v>
      </c>
      <c r="K91" s="15" t="n">
        <v>3</v>
      </c>
      <c r="L91" s="15" t="n">
        <v>1946</v>
      </c>
      <c r="M91" s="15" t="n">
        <v>18</v>
      </c>
      <c r="N91" s="15" t="n">
        <v>39</v>
      </c>
      <c r="O91" s="15" t="n">
        <v>3804</v>
      </c>
      <c r="P91" s="15" t="n">
        <v>3687</v>
      </c>
      <c r="Q91" s="15" t="n">
        <v>9497</v>
      </c>
      <c r="R91" s="15" t="n">
        <v>38390</v>
      </c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1"/>
      <c r="AI91" s="50"/>
      <c r="AJ91" s="50"/>
    </row>
    <row r="92" customFormat="false" ht="10.5" hidden="false" customHeight="false" outlineLevel="0" collapsed="false">
      <c r="A92" s="32" t="s">
        <v>173</v>
      </c>
      <c r="B92" s="33" t="s">
        <v>65</v>
      </c>
      <c r="C92" s="15" t="n">
        <v>19</v>
      </c>
      <c r="D92" s="15"/>
      <c r="E92" s="15" t="n">
        <v>2042</v>
      </c>
      <c r="F92" s="15" t="n">
        <v>19</v>
      </c>
      <c r="G92" s="15" t="n">
        <v>53</v>
      </c>
      <c r="H92" s="15" t="n">
        <v>6149</v>
      </c>
      <c r="I92" s="15" t="n">
        <v>3105</v>
      </c>
      <c r="J92" s="15" t="n">
        <v>11387</v>
      </c>
      <c r="K92" s="15" t="n">
        <v>11</v>
      </c>
      <c r="L92" s="15" t="n">
        <v>1419</v>
      </c>
      <c r="M92" s="15" t="n">
        <v>19</v>
      </c>
      <c r="N92" s="15" t="n">
        <v>35</v>
      </c>
      <c r="O92" s="15" t="n">
        <v>2948</v>
      </c>
      <c r="P92" s="15" t="n">
        <v>3073</v>
      </c>
      <c r="Q92" s="15" t="n">
        <v>7505</v>
      </c>
      <c r="R92" s="15" t="n">
        <v>18892</v>
      </c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1"/>
      <c r="AI92" s="50"/>
      <c r="AJ92" s="50"/>
    </row>
    <row r="93" customFormat="false" ht="10.5" hidden="false" customHeight="false" outlineLevel="0" collapsed="false">
      <c r="A93" s="37" t="s">
        <v>173</v>
      </c>
      <c r="B93" s="37" t="s">
        <v>4</v>
      </c>
      <c r="C93" s="38" t="n">
        <v>48</v>
      </c>
      <c r="D93" s="38"/>
      <c r="E93" s="38" t="n">
        <v>7590</v>
      </c>
      <c r="F93" s="38" t="n">
        <v>38</v>
      </c>
      <c r="G93" s="38" t="n">
        <v>163</v>
      </c>
      <c r="H93" s="38" t="n">
        <v>21342</v>
      </c>
      <c r="I93" s="38" t="n">
        <v>11099</v>
      </c>
      <c r="J93" s="38" t="n">
        <v>40280</v>
      </c>
      <c r="K93" s="38" t="n">
        <v>14</v>
      </c>
      <c r="L93" s="38" t="n">
        <v>3365</v>
      </c>
      <c r="M93" s="38" t="n">
        <v>37</v>
      </c>
      <c r="N93" s="38" t="n">
        <v>74</v>
      </c>
      <c r="O93" s="38" t="n">
        <v>6752</v>
      </c>
      <c r="P93" s="38" t="n">
        <v>6760</v>
      </c>
      <c r="Q93" s="38" t="n">
        <v>17002</v>
      </c>
      <c r="R93" s="38" t="n">
        <v>57282</v>
      </c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1"/>
      <c r="AI93" s="50"/>
      <c r="AJ93" s="50"/>
    </row>
    <row r="94" customFormat="false" ht="10.5" hidden="false" customHeight="false" outlineLevel="0" collapsed="false">
      <c r="A94" s="32" t="s">
        <v>174</v>
      </c>
      <c r="B94" s="33" t="s">
        <v>7</v>
      </c>
      <c r="C94" s="15" t="n">
        <v>47</v>
      </c>
      <c r="D94" s="15" t="n">
        <v>1</v>
      </c>
      <c r="E94" s="15" t="n">
        <v>10596</v>
      </c>
      <c r="F94" s="15" t="n">
        <v>39</v>
      </c>
      <c r="G94" s="15" t="n">
        <v>154</v>
      </c>
      <c r="H94" s="15" t="n">
        <v>10250</v>
      </c>
      <c r="I94" s="15" t="n">
        <v>9153</v>
      </c>
      <c r="J94" s="15" t="n">
        <v>30240</v>
      </c>
      <c r="K94" s="15" t="n">
        <v>21</v>
      </c>
      <c r="L94" s="15" t="n">
        <v>6461</v>
      </c>
      <c r="M94" s="15" t="n">
        <v>23</v>
      </c>
      <c r="N94" s="15" t="n">
        <v>71</v>
      </c>
      <c r="O94" s="15" t="n">
        <v>3661</v>
      </c>
      <c r="P94" s="15" t="n">
        <v>7653</v>
      </c>
      <c r="Q94" s="15" t="n">
        <v>17890</v>
      </c>
      <c r="R94" s="15" t="n">
        <v>48130</v>
      </c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1"/>
      <c r="AI94" s="50"/>
      <c r="AJ94" s="50"/>
    </row>
    <row r="95" customFormat="false" ht="10.5" hidden="false" customHeight="false" outlineLevel="0" collapsed="false">
      <c r="A95" s="37" t="s">
        <v>174</v>
      </c>
      <c r="B95" s="37" t="s">
        <v>4</v>
      </c>
      <c r="C95" s="38" t="n">
        <v>47</v>
      </c>
      <c r="D95" s="38" t="n">
        <v>1</v>
      </c>
      <c r="E95" s="38" t="n">
        <v>10596</v>
      </c>
      <c r="F95" s="38" t="n">
        <v>39</v>
      </c>
      <c r="G95" s="38" t="n">
        <v>154</v>
      </c>
      <c r="H95" s="38" t="n">
        <v>10250</v>
      </c>
      <c r="I95" s="38" t="n">
        <v>9153</v>
      </c>
      <c r="J95" s="38" t="n">
        <v>30240</v>
      </c>
      <c r="K95" s="38" t="n">
        <v>21</v>
      </c>
      <c r="L95" s="38" t="n">
        <v>6461</v>
      </c>
      <c r="M95" s="38" t="n">
        <v>23</v>
      </c>
      <c r="N95" s="38" t="n">
        <v>71</v>
      </c>
      <c r="O95" s="38" t="n">
        <v>3661</v>
      </c>
      <c r="P95" s="38" t="n">
        <v>7653</v>
      </c>
      <c r="Q95" s="38" t="n">
        <v>17890</v>
      </c>
      <c r="R95" s="38" t="n">
        <v>48130</v>
      </c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1"/>
      <c r="AI95" s="50"/>
      <c r="AJ95" s="50"/>
    </row>
    <row r="96" customFormat="false" ht="10.5" hidden="false" customHeight="false" outlineLevel="0" collapsed="false">
      <c r="A96" s="32" t="s">
        <v>175</v>
      </c>
      <c r="B96" s="33" t="s">
        <v>7</v>
      </c>
      <c r="C96" s="15" t="n">
        <v>41</v>
      </c>
      <c r="D96" s="15" t="n">
        <v>1</v>
      </c>
      <c r="E96" s="15" t="n">
        <v>11561</v>
      </c>
      <c r="F96" s="15" t="n">
        <v>42</v>
      </c>
      <c r="G96" s="15" t="n">
        <v>132</v>
      </c>
      <c r="H96" s="15" t="n">
        <v>8689</v>
      </c>
      <c r="I96" s="15" t="n">
        <v>8284</v>
      </c>
      <c r="J96" s="15" t="n">
        <v>28750</v>
      </c>
      <c r="K96" s="15" t="n">
        <v>13</v>
      </c>
      <c r="L96" s="15" t="n">
        <v>7026</v>
      </c>
      <c r="M96" s="15" t="n">
        <v>33</v>
      </c>
      <c r="N96" s="15" t="n">
        <v>86</v>
      </c>
      <c r="O96" s="15" t="n">
        <v>2728</v>
      </c>
      <c r="P96" s="15" t="n">
        <v>6658</v>
      </c>
      <c r="Q96" s="15" t="n">
        <v>16544</v>
      </c>
      <c r="R96" s="15" t="n">
        <v>45294</v>
      </c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</row>
    <row r="97" customFormat="false" ht="10.5" hidden="false" customHeight="false" outlineLevel="0" collapsed="false">
      <c r="A97" s="32" t="s">
        <v>175</v>
      </c>
      <c r="B97" s="33" t="s">
        <v>21</v>
      </c>
      <c r="C97" s="15"/>
      <c r="D97" s="15"/>
      <c r="E97" s="15" t="n">
        <v>16</v>
      </c>
      <c r="F97" s="15"/>
      <c r="G97" s="15" t="n">
        <v>1</v>
      </c>
      <c r="H97" s="15" t="n">
        <v>8</v>
      </c>
      <c r="I97" s="15" t="n">
        <v>19</v>
      </c>
      <c r="J97" s="15" t="n">
        <v>44</v>
      </c>
      <c r="K97" s="15"/>
      <c r="L97" s="15" t="n">
        <v>15</v>
      </c>
      <c r="M97" s="15"/>
      <c r="N97" s="15"/>
      <c r="O97" s="15" t="n">
        <v>3</v>
      </c>
      <c r="P97" s="15" t="n">
        <v>16</v>
      </c>
      <c r="Q97" s="15" t="n">
        <v>34</v>
      </c>
      <c r="R97" s="15" t="n">
        <v>78</v>
      </c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</row>
    <row r="98" customFormat="false" ht="10.5" hidden="false" customHeight="false" outlineLevel="0" collapsed="false">
      <c r="A98" s="37" t="s">
        <v>175</v>
      </c>
      <c r="B98" s="37" t="s">
        <v>4</v>
      </c>
      <c r="C98" s="38" t="n">
        <v>41</v>
      </c>
      <c r="D98" s="38" t="n">
        <v>1</v>
      </c>
      <c r="E98" s="38" t="n">
        <v>11577</v>
      </c>
      <c r="F98" s="38" t="n">
        <v>42</v>
      </c>
      <c r="G98" s="38" t="n">
        <v>133</v>
      </c>
      <c r="H98" s="38" t="n">
        <v>8697</v>
      </c>
      <c r="I98" s="38" t="n">
        <v>8303</v>
      </c>
      <c r="J98" s="38" t="n">
        <v>28794</v>
      </c>
      <c r="K98" s="38" t="n">
        <v>13</v>
      </c>
      <c r="L98" s="38" t="n">
        <v>7041</v>
      </c>
      <c r="M98" s="38" t="n">
        <v>33</v>
      </c>
      <c r="N98" s="38" t="n">
        <v>86</v>
      </c>
      <c r="O98" s="38" t="n">
        <v>2731</v>
      </c>
      <c r="P98" s="38" t="n">
        <v>6674</v>
      </c>
      <c r="Q98" s="38" t="n">
        <v>16578</v>
      </c>
      <c r="R98" s="38" t="n">
        <v>45372</v>
      </c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</row>
    <row r="99" customFormat="false" ht="10.5" hidden="false" customHeight="false" outlineLevel="0" collapsed="false">
      <c r="A99" s="32" t="s">
        <v>176</v>
      </c>
      <c r="B99" s="33" t="s">
        <v>7</v>
      </c>
      <c r="C99" s="15" t="n">
        <v>43</v>
      </c>
      <c r="D99" s="15" t="n">
        <v>2</v>
      </c>
      <c r="E99" s="15" t="n">
        <v>8436</v>
      </c>
      <c r="F99" s="15" t="n">
        <v>31</v>
      </c>
      <c r="G99" s="15" t="n">
        <v>99</v>
      </c>
      <c r="H99" s="15" t="n">
        <v>4202</v>
      </c>
      <c r="I99" s="15" t="n">
        <v>5367</v>
      </c>
      <c r="J99" s="15" t="n">
        <v>18180</v>
      </c>
      <c r="K99" s="15" t="n">
        <v>29</v>
      </c>
      <c r="L99" s="15" t="n">
        <v>7195</v>
      </c>
      <c r="M99" s="15" t="n">
        <v>50</v>
      </c>
      <c r="N99" s="15" t="n">
        <v>60</v>
      </c>
      <c r="O99" s="15" t="n">
        <v>1775</v>
      </c>
      <c r="P99" s="15" t="n">
        <v>6038</v>
      </c>
      <c r="Q99" s="15" t="n">
        <v>15147</v>
      </c>
      <c r="R99" s="15" t="n">
        <v>33327</v>
      </c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</row>
    <row r="100" customFormat="false" ht="10.5" hidden="false" customHeight="false" outlineLevel="0" collapsed="false">
      <c r="A100" s="37" t="s">
        <v>176</v>
      </c>
      <c r="B100" s="37" t="s">
        <v>4</v>
      </c>
      <c r="C100" s="38" t="n">
        <v>43</v>
      </c>
      <c r="D100" s="38" t="n">
        <v>2</v>
      </c>
      <c r="E100" s="38" t="n">
        <v>8436</v>
      </c>
      <c r="F100" s="38" t="n">
        <v>31</v>
      </c>
      <c r="G100" s="38" t="n">
        <v>99</v>
      </c>
      <c r="H100" s="38" t="n">
        <v>4202</v>
      </c>
      <c r="I100" s="38" t="n">
        <v>5367</v>
      </c>
      <c r="J100" s="38" t="n">
        <v>18180</v>
      </c>
      <c r="K100" s="38" t="n">
        <v>29</v>
      </c>
      <c r="L100" s="38" t="n">
        <v>7195</v>
      </c>
      <c r="M100" s="38" t="n">
        <v>50</v>
      </c>
      <c r="N100" s="38" t="n">
        <v>60</v>
      </c>
      <c r="O100" s="38" t="n">
        <v>1775</v>
      </c>
      <c r="P100" s="38" t="n">
        <v>6038</v>
      </c>
      <c r="Q100" s="38" t="n">
        <v>15147</v>
      </c>
      <c r="R100" s="38" t="n">
        <v>33327</v>
      </c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</row>
    <row r="101" customFormat="false" ht="10.5" hidden="false" customHeight="false" outlineLevel="0" collapsed="false">
      <c r="A101" s="32" t="s">
        <v>177</v>
      </c>
      <c r="B101" s="33" t="s">
        <v>23</v>
      </c>
      <c r="C101" s="15" t="n">
        <v>20</v>
      </c>
      <c r="D101" s="15"/>
      <c r="E101" s="15" t="n">
        <v>8581</v>
      </c>
      <c r="F101" s="15" t="n">
        <v>24</v>
      </c>
      <c r="G101" s="15" t="n">
        <v>124</v>
      </c>
      <c r="H101" s="15" t="n">
        <v>18398</v>
      </c>
      <c r="I101" s="15" t="n">
        <v>10267</v>
      </c>
      <c r="J101" s="15" t="n">
        <v>37414</v>
      </c>
      <c r="K101" s="15" t="n">
        <v>12</v>
      </c>
      <c r="L101" s="15" t="n">
        <v>3731</v>
      </c>
      <c r="M101" s="15" t="n">
        <v>21</v>
      </c>
      <c r="N101" s="15" t="n">
        <v>56</v>
      </c>
      <c r="O101" s="15" t="n">
        <v>6122</v>
      </c>
      <c r="P101" s="15" t="n">
        <v>6123</v>
      </c>
      <c r="Q101" s="15" t="n">
        <v>16065</v>
      </c>
      <c r="R101" s="15" t="n">
        <v>53479</v>
      </c>
      <c r="T101" s="50"/>
      <c r="U101" s="50"/>
      <c r="V101" s="50"/>
      <c r="W101" s="50"/>
      <c r="X101" s="50"/>
      <c r="Y101" s="50"/>
      <c r="Z101" s="51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</row>
    <row r="102" customFormat="false" ht="10.5" hidden="false" customHeight="false" outlineLevel="0" collapsed="false">
      <c r="A102" s="37" t="s">
        <v>177</v>
      </c>
      <c r="B102" s="37" t="s">
        <v>4</v>
      </c>
      <c r="C102" s="38" t="n">
        <v>20</v>
      </c>
      <c r="D102" s="38"/>
      <c r="E102" s="38" t="n">
        <v>8581</v>
      </c>
      <c r="F102" s="38" t="n">
        <v>24</v>
      </c>
      <c r="G102" s="38" t="n">
        <v>124</v>
      </c>
      <c r="H102" s="38" t="n">
        <v>18398</v>
      </c>
      <c r="I102" s="38" t="n">
        <v>10267</v>
      </c>
      <c r="J102" s="38" t="n">
        <v>37414</v>
      </c>
      <c r="K102" s="38" t="n">
        <v>12</v>
      </c>
      <c r="L102" s="38" t="n">
        <v>3731</v>
      </c>
      <c r="M102" s="38" t="n">
        <v>21</v>
      </c>
      <c r="N102" s="38" t="n">
        <v>56</v>
      </c>
      <c r="O102" s="38" t="n">
        <v>6122</v>
      </c>
      <c r="P102" s="38" t="n">
        <v>6123</v>
      </c>
      <c r="Q102" s="38" t="n">
        <v>16065</v>
      </c>
      <c r="R102" s="38" t="n">
        <v>53479</v>
      </c>
      <c r="T102" s="50"/>
      <c r="U102" s="50"/>
      <c r="V102" s="50"/>
      <c r="W102" s="50"/>
      <c r="X102" s="50"/>
      <c r="Y102" s="50"/>
      <c r="Z102" s="51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</row>
    <row r="103" customFormat="false" ht="10.5" hidden="false" customHeight="false" outlineLevel="0" collapsed="false">
      <c r="A103" s="32" t="s">
        <v>178</v>
      </c>
      <c r="B103" s="33" t="s">
        <v>23</v>
      </c>
      <c r="C103" s="15" t="n">
        <v>24</v>
      </c>
      <c r="D103" s="15" t="n">
        <v>1</v>
      </c>
      <c r="E103" s="15" t="n">
        <v>7167</v>
      </c>
      <c r="F103" s="15" t="n">
        <v>21</v>
      </c>
      <c r="G103" s="15" t="n">
        <v>162</v>
      </c>
      <c r="H103" s="15" t="n">
        <v>17221</v>
      </c>
      <c r="I103" s="15" t="n">
        <v>10336</v>
      </c>
      <c r="J103" s="15" t="n">
        <v>34932</v>
      </c>
      <c r="K103" s="15" t="n">
        <v>6</v>
      </c>
      <c r="L103" s="15" t="n">
        <v>4170</v>
      </c>
      <c r="M103" s="15" t="n">
        <v>20</v>
      </c>
      <c r="N103" s="15" t="n">
        <v>65</v>
      </c>
      <c r="O103" s="15" t="n">
        <v>6782</v>
      </c>
      <c r="P103" s="15" t="n">
        <v>7437</v>
      </c>
      <c r="Q103" s="15" t="n">
        <v>18480</v>
      </c>
      <c r="R103" s="15" t="n">
        <v>53412</v>
      </c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1"/>
      <c r="AI103" s="50"/>
      <c r="AJ103" s="50"/>
    </row>
    <row r="104" customFormat="false" ht="10.5" hidden="false" customHeight="false" outlineLevel="0" collapsed="false">
      <c r="A104" s="37" t="s">
        <v>178</v>
      </c>
      <c r="B104" s="37" t="s">
        <v>4</v>
      </c>
      <c r="C104" s="38" t="n">
        <v>24</v>
      </c>
      <c r="D104" s="38" t="n">
        <v>1</v>
      </c>
      <c r="E104" s="38" t="n">
        <v>7167</v>
      </c>
      <c r="F104" s="38" t="n">
        <v>21</v>
      </c>
      <c r="G104" s="38" t="n">
        <v>162</v>
      </c>
      <c r="H104" s="38" t="n">
        <v>17221</v>
      </c>
      <c r="I104" s="38" t="n">
        <v>10336</v>
      </c>
      <c r="J104" s="38" t="n">
        <v>34932</v>
      </c>
      <c r="K104" s="38" t="n">
        <v>6</v>
      </c>
      <c r="L104" s="38" t="n">
        <v>4170</v>
      </c>
      <c r="M104" s="38" t="n">
        <v>20</v>
      </c>
      <c r="N104" s="38" t="n">
        <v>65</v>
      </c>
      <c r="O104" s="38" t="n">
        <v>6782</v>
      </c>
      <c r="P104" s="38" t="n">
        <v>7437</v>
      </c>
      <c r="Q104" s="38" t="n">
        <v>18480</v>
      </c>
      <c r="R104" s="38" t="n">
        <v>53412</v>
      </c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1"/>
      <c r="AI104" s="50"/>
      <c r="AJ104" s="50"/>
    </row>
    <row r="105" customFormat="false" ht="10.5" hidden="false" customHeight="false" outlineLevel="0" collapsed="false">
      <c r="A105" s="32" t="s">
        <v>179</v>
      </c>
      <c r="B105" s="33" t="s">
        <v>23</v>
      </c>
      <c r="C105" s="15" t="n">
        <v>36</v>
      </c>
      <c r="D105" s="15"/>
      <c r="E105" s="15" t="n">
        <v>6932</v>
      </c>
      <c r="F105" s="15" t="n">
        <v>39</v>
      </c>
      <c r="G105" s="15" t="n">
        <v>122</v>
      </c>
      <c r="H105" s="15" t="n">
        <v>20399</v>
      </c>
      <c r="I105" s="15" t="n">
        <v>10818</v>
      </c>
      <c r="J105" s="15" t="n">
        <v>38346</v>
      </c>
      <c r="K105" s="15" t="n">
        <v>15</v>
      </c>
      <c r="L105" s="15" t="n">
        <v>3083</v>
      </c>
      <c r="M105" s="15" t="n">
        <v>18</v>
      </c>
      <c r="N105" s="15" t="n">
        <v>74</v>
      </c>
      <c r="O105" s="15" t="n">
        <v>6431</v>
      </c>
      <c r="P105" s="15" t="n">
        <v>6270</v>
      </c>
      <c r="Q105" s="15" t="n">
        <v>15891</v>
      </c>
      <c r="R105" s="15" t="n">
        <v>54237</v>
      </c>
      <c r="T105" s="50"/>
      <c r="U105" s="50"/>
      <c r="V105" s="50"/>
      <c r="W105" s="50"/>
      <c r="X105" s="50"/>
      <c r="Y105" s="50"/>
      <c r="Z105" s="51"/>
      <c r="AA105" s="50"/>
      <c r="AB105" s="50"/>
      <c r="AC105" s="50"/>
      <c r="AD105" s="50"/>
      <c r="AE105" s="50"/>
      <c r="AF105" s="50"/>
      <c r="AG105" s="50"/>
      <c r="AH105" s="51"/>
      <c r="AI105" s="50"/>
      <c r="AJ105" s="50"/>
    </row>
    <row r="106" customFormat="false" ht="10.5" hidden="false" customHeight="false" outlineLevel="0" collapsed="false">
      <c r="A106" s="37" t="s">
        <v>179</v>
      </c>
      <c r="B106" s="37" t="s">
        <v>4</v>
      </c>
      <c r="C106" s="38" t="n">
        <v>36</v>
      </c>
      <c r="D106" s="38"/>
      <c r="E106" s="38" t="n">
        <v>6932</v>
      </c>
      <c r="F106" s="38" t="n">
        <v>39</v>
      </c>
      <c r="G106" s="38" t="n">
        <v>122</v>
      </c>
      <c r="H106" s="38" t="n">
        <v>20399</v>
      </c>
      <c r="I106" s="38" t="n">
        <v>10818</v>
      </c>
      <c r="J106" s="38" t="n">
        <v>38346</v>
      </c>
      <c r="K106" s="38" t="n">
        <v>15</v>
      </c>
      <c r="L106" s="38" t="n">
        <v>3083</v>
      </c>
      <c r="M106" s="38" t="n">
        <v>18</v>
      </c>
      <c r="N106" s="38" t="n">
        <v>74</v>
      </c>
      <c r="O106" s="38" t="n">
        <v>6431</v>
      </c>
      <c r="P106" s="38" t="n">
        <v>6270</v>
      </c>
      <c r="Q106" s="38" t="n">
        <v>15891</v>
      </c>
      <c r="R106" s="38" t="n">
        <v>54237</v>
      </c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1"/>
      <c r="AI106" s="50"/>
      <c r="AJ106" s="50"/>
    </row>
    <row r="107" customFormat="false" ht="10.5" hidden="false" customHeight="false" outlineLevel="0" collapsed="false">
      <c r="A107" s="32" t="s">
        <v>180</v>
      </c>
      <c r="B107" s="33" t="s">
        <v>56</v>
      </c>
      <c r="C107" s="15" t="n">
        <v>44</v>
      </c>
      <c r="D107" s="15"/>
      <c r="E107" s="15" t="n">
        <v>16220</v>
      </c>
      <c r="F107" s="15" t="n">
        <v>41</v>
      </c>
      <c r="G107" s="15" t="n">
        <v>71</v>
      </c>
      <c r="H107" s="15" t="n">
        <v>9692</v>
      </c>
      <c r="I107" s="15" t="n">
        <v>8423</v>
      </c>
      <c r="J107" s="15" t="n">
        <v>34491</v>
      </c>
      <c r="K107" s="15" t="n">
        <v>32</v>
      </c>
      <c r="L107" s="15" t="n">
        <v>8880</v>
      </c>
      <c r="M107" s="15" t="n">
        <v>39</v>
      </c>
      <c r="N107" s="15" t="n">
        <v>61</v>
      </c>
      <c r="O107" s="15" t="n">
        <v>4060</v>
      </c>
      <c r="P107" s="15" t="n">
        <v>8272</v>
      </c>
      <c r="Q107" s="15" t="n">
        <v>21344</v>
      </c>
      <c r="R107" s="15" t="n">
        <v>55835</v>
      </c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</row>
    <row r="108" customFormat="false" ht="10.5" hidden="false" customHeight="false" outlineLevel="0" collapsed="false">
      <c r="A108" s="37" t="s">
        <v>180</v>
      </c>
      <c r="B108" s="37" t="s">
        <v>4</v>
      </c>
      <c r="C108" s="38" t="n">
        <v>44</v>
      </c>
      <c r="D108" s="38"/>
      <c r="E108" s="38" t="n">
        <v>16220</v>
      </c>
      <c r="F108" s="38" t="n">
        <v>41</v>
      </c>
      <c r="G108" s="38" t="n">
        <v>71</v>
      </c>
      <c r="H108" s="38" t="n">
        <v>9692</v>
      </c>
      <c r="I108" s="38" t="n">
        <v>8423</v>
      </c>
      <c r="J108" s="38" t="n">
        <v>34491</v>
      </c>
      <c r="K108" s="38" t="n">
        <v>32</v>
      </c>
      <c r="L108" s="38" t="n">
        <v>8880</v>
      </c>
      <c r="M108" s="38" t="n">
        <v>39</v>
      </c>
      <c r="N108" s="38" t="n">
        <v>61</v>
      </c>
      <c r="O108" s="38" t="n">
        <v>4060</v>
      </c>
      <c r="P108" s="38" t="n">
        <v>8272</v>
      </c>
      <c r="Q108" s="38" t="n">
        <v>21344</v>
      </c>
      <c r="R108" s="38" t="n">
        <v>55835</v>
      </c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</row>
    <row r="109" customFormat="false" ht="10.5" hidden="false" customHeight="false" outlineLevel="0" collapsed="false">
      <c r="A109" s="32" t="s">
        <v>181</v>
      </c>
      <c r="B109" s="33" t="s">
        <v>27</v>
      </c>
      <c r="C109" s="15" t="n">
        <v>21</v>
      </c>
      <c r="D109" s="15"/>
      <c r="E109" s="15" t="n">
        <v>606</v>
      </c>
      <c r="F109" s="15" t="n">
        <v>1</v>
      </c>
      <c r="G109" s="15" t="n">
        <v>11</v>
      </c>
      <c r="H109" s="15" t="n">
        <v>1529</v>
      </c>
      <c r="I109" s="15" t="n">
        <v>808</v>
      </c>
      <c r="J109" s="15" t="n">
        <v>2976</v>
      </c>
      <c r="K109" s="27" t="n">
        <v>1</v>
      </c>
      <c r="L109" s="15" t="n">
        <v>332</v>
      </c>
      <c r="M109" s="27" t="n">
        <v>3</v>
      </c>
      <c r="N109" s="15" t="n">
        <v>6</v>
      </c>
      <c r="O109" s="15" t="n">
        <v>592</v>
      </c>
      <c r="P109" s="15" t="n">
        <v>670</v>
      </c>
      <c r="Q109" s="15" t="n">
        <v>1604</v>
      </c>
      <c r="R109" s="15" t="n">
        <v>4580</v>
      </c>
      <c r="T109" s="50"/>
      <c r="U109" s="50"/>
      <c r="V109" s="50"/>
      <c r="W109" s="50"/>
      <c r="X109" s="50"/>
      <c r="Y109" s="50"/>
      <c r="Z109" s="51"/>
      <c r="AA109" s="50"/>
      <c r="AB109" s="51"/>
      <c r="AC109" s="50"/>
      <c r="AD109" s="51"/>
      <c r="AE109" s="50"/>
      <c r="AF109" s="50"/>
      <c r="AG109" s="50"/>
      <c r="AH109" s="51"/>
      <c r="AI109" s="50"/>
      <c r="AJ109" s="50"/>
    </row>
    <row r="110" customFormat="false" ht="10.5" hidden="false" customHeight="false" outlineLevel="0" collapsed="false">
      <c r="A110" s="32" t="s">
        <v>181</v>
      </c>
      <c r="B110" s="33" t="s">
        <v>50</v>
      </c>
      <c r="C110" s="15" t="n">
        <v>12</v>
      </c>
      <c r="D110" s="15"/>
      <c r="E110" s="15" t="n">
        <v>2465</v>
      </c>
      <c r="F110" s="15" t="n">
        <v>6</v>
      </c>
      <c r="G110" s="15" t="n">
        <v>12</v>
      </c>
      <c r="H110" s="15" t="n">
        <v>3090</v>
      </c>
      <c r="I110" s="15" t="n">
        <v>1721</v>
      </c>
      <c r="J110" s="15" t="n">
        <v>7306</v>
      </c>
      <c r="K110" s="27" t="n">
        <v>6</v>
      </c>
      <c r="L110" s="15" t="n">
        <v>1734</v>
      </c>
      <c r="M110" s="27" t="n">
        <v>9</v>
      </c>
      <c r="N110" s="15" t="n">
        <v>8</v>
      </c>
      <c r="O110" s="15" t="n">
        <v>1136</v>
      </c>
      <c r="P110" s="15" t="n">
        <v>1787</v>
      </c>
      <c r="Q110" s="15" t="n">
        <v>4680</v>
      </c>
      <c r="R110" s="15" t="n">
        <v>11986</v>
      </c>
      <c r="T110" s="50"/>
      <c r="U110" s="50"/>
      <c r="V110" s="50"/>
      <c r="W110" s="50"/>
      <c r="X110" s="50"/>
      <c r="Y110" s="50"/>
      <c r="Z110" s="51"/>
      <c r="AA110" s="50"/>
      <c r="AB110" s="51"/>
      <c r="AC110" s="50"/>
      <c r="AD110" s="51"/>
      <c r="AE110" s="50"/>
      <c r="AF110" s="50"/>
      <c r="AG110" s="50"/>
      <c r="AH110" s="51"/>
      <c r="AI110" s="50"/>
      <c r="AJ110" s="50"/>
    </row>
    <row r="111" customFormat="false" ht="10.5" hidden="false" customHeight="false" outlineLevel="0" collapsed="false">
      <c r="A111" s="32" t="s">
        <v>181</v>
      </c>
      <c r="B111" s="33" t="s">
        <v>56</v>
      </c>
      <c r="C111" s="15" t="n">
        <v>25</v>
      </c>
      <c r="D111" s="15"/>
      <c r="E111" s="15" t="n">
        <v>8838</v>
      </c>
      <c r="F111" s="15" t="n">
        <v>13</v>
      </c>
      <c r="G111" s="15" t="n">
        <v>55</v>
      </c>
      <c r="H111" s="15" t="n">
        <v>6903</v>
      </c>
      <c r="I111" s="15" t="n">
        <v>5638</v>
      </c>
      <c r="J111" s="15" t="n">
        <v>21472</v>
      </c>
      <c r="K111" s="15" t="n">
        <v>17</v>
      </c>
      <c r="L111" s="15" t="n">
        <v>5178</v>
      </c>
      <c r="M111" s="15" t="n">
        <v>24</v>
      </c>
      <c r="N111" s="15" t="n">
        <v>47</v>
      </c>
      <c r="O111" s="15" t="n">
        <v>3194</v>
      </c>
      <c r="P111" s="15" t="n">
        <v>5939</v>
      </c>
      <c r="Q111" s="15" t="n">
        <v>14399</v>
      </c>
      <c r="R111" s="15" t="n">
        <v>35871</v>
      </c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</row>
    <row r="112" customFormat="false" ht="10.5" hidden="false" customHeight="false" outlineLevel="0" collapsed="false">
      <c r="A112" s="37" t="s">
        <v>181</v>
      </c>
      <c r="B112" s="37" t="s">
        <v>4</v>
      </c>
      <c r="C112" s="38" t="n">
        <v>58</v>
      </c>
      <c r="D112" s="38"/>
      <c r="E112" s="38" t="n">
        <v>11909</v>
      </c>
      <c r="F112" s="38" t="n">
        <v>20</v>
      </c>
      <c r="G112" s="38" t="n">
        <v>78</v>
      </c>
      <c r="H112" s="38" t="n">
        <v>11522</v>
      </c>
      <c r="I112" s="38" t="n">
        <v>8167</v>
      </c>
      <c r="J112" s="38" t="n">
        <v>31754</v>
      </c>
      <c r="K112" s="38" t="n">
        <v>24</v>
      </c>
      <c r="L112" s="38" t="n">
        <v>7244</v>
      </c>
      <c r="M112" s="38" t="n">
        <v>36</v>
      </c>
      <c r="N112" s="38" t="n">
        <v>61</v>
      </c>
      <c r="O112" s="38" t="n">
        <v>4922</v>
      </c>
      <c r="P112" s="38" t="n">
        <v>8396</v>
      </c>
      <c r="Q112" s="38" t="n">
        <v>20683</v>
      </c>
      <c r="R112" s="38" t="n">
        <v>52437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</row>
    <row r="113" customFormat="false" ht="10.5" hidden="false" customHeight="false" outlineLevel="0" collapsed="false">
      <c r="A113" s="32" t="s">
        <v>182</v>
      </c>
      <c r="B113" s="33" t="s">
        <v>67</v>
      </c>
      <c r="C113" s="15" t="n">
        <v>72</v>
      </c>
      <c r="D113" s="15" t="n">
        <v>1</v>
      </c>
      <c r="E113" s="15" t="n">
        <v>7409</v>
      </c>
      <c r="F113" s="15" t="n">
        <v>38</v>
      </c>
      <c r="G113" s="15" t="n">
        <v>97</v>
      </c>
      <c r="H113" s="15" t="n">
        <v>17241</v>
      </c>
      <c r="I113" s="15" t="n">
        <v>11719</v>
      </c>
      <c r="J113" s="15" t="n">
        <v>36577</v>
      </c>
      <c r="K113" s="15" t="n">
        <v>19</v>
      </c>
      <c r="L113" s="15" t="n">
        <v>3411</v>
      </c>
      <c r="M113" s="15" t="n">
        <v>20</v>
      </c>
      <c r="N113" s="15" t="n">
        <v>52</v>
      </c>
      <c r="O113" s="15" t="n">
        <v>4698</v>
      </c>
      <c r="P113" s="15" t="n">
        <v>6626</v>
      </c>
      <c r="Q113" s="15" t="n">
        <v>14826</v>
      </c>
      <c r="R113" s="15" t="n">
        <v>51403</v>
      </c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1"/>
      <c r="AI113" s="50"/>
      <c r="AJ113" s="50"/>
    </row>
    <row r="114" customFormat="false" ht="10.5" hidden="false" customHeight="false" outlineLevel="0" collapsed="false">
      <c r="A114" s="37" t="s">
        <v>182</v>
      </c>
      <c r="B114" s="37" t="s">
        <v>4</v>
      </c>
      <c r="C114" s="38" t="n">
        <v>72</v>
      </c>
      <c r="D114" s="38" t="n">
        <v>1</v>
      </c>
      <c r="E114" s="38" t="n">
        <v>7409</v>
      </c>
      <c r="F114" s="38" t="n">
        <v>38</v>
      </c>
      <c r="G114" s="38" t="n">
        <v>97</v>
      </c>
      <c r="H114" s="38" t="n">
        <v>17241</v>
      </c>
      <c r="I114" s="38" t="n">
        <v>11719</v>
      </c>
      <c r="J114" s="38" t="n">
        <v>36577</v>
      </c>
      <c r="K114" s="38" t="n">
        <v>19</v>
      </c>
      <c r="L114" s="38" t="n">
        <v>3411</v>
      </c>
      <c r="M114" s="38" t="n">
        <v>20</v>
      </c>
      <c r="N114" s="38" t="n">
        <v>52</v>
      </c>
      <c r="O114" s="38" t="n">
        <v>4698</v>
      </c>
      <c r="P114" s="38" t="n">
        <v>6626</v>
      </c>
      <c r="Q114" s="38" t="n">
        <v>14826</v>
      </c>
      <c r="R114" s="38" t="n">
        <v>51403</v>
      </c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1"/>
      <c r="AI114" s="50"/>
      <c r="AJ114" s="50"/>
    </row>
    <row r="115" customFormat="false" ht="10.5" hidden="false" customHeight="false" outlineLevel="0" collapsed="false">
      <c r="A115" s="32" t="s">
        <v>183</v>
      </c>
      <c r="B115" s="33" t="s">
        <v>40</v>
      </c>
      <c r="C115" s="15" t="n">
        <v>77</v>
      </c>
      <c r="D115" s="15"/>
      <c r="E115" s="15" t="n">
        <v>9094</v>
      </c>
      <c r="F115" s="15" t="n">
        <v>69</v>
      </c>
      <c r="G115" s="15" t="n">
        <v>146</v>
      </c>
      <c r="H115" s="15" t="n">
        <v>16360</v>
      </c>
      <c r="I115" s="15" t="n">
        <v>12303</v>
      </c>
      <c r="J115" s="15" t="n">
        <v>38049</v>
      </c>
      <c r="K115" s="15" t="n">
        <v>9</v>
      </c>
      <c r="L115" s="15" t="n">
        <v>2412</v>
      </c>
      <c r="M115" s="15" t="n">
        <v>37</v>
      </c>
      <c r="N115" s="15" t="n">
        <v>44</v>
      </c>
      <c r="O115" s="15" t="n">
        <v>3215</v>
      </c>
      <c r="P115" s="15" t="n">
        <v>4944</v>
      </c>
      <c r="Q115" s="15" t="n">
        <v>10661</v>
      </c>
      <c r="R115" s="15" t="n">
        <v>48710</v>
      </c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</row>
    <row r="116" customFormat="false" ht="10.5" hidden="false" customHeight="false" outlineLevel="0" collapsed="false">
      <c r="A116" s="32" t="s">
        <v>183</v>
      </c>
      <c r="B116" s="33" t="s">
        <v>67</v>
      </c>
      <c r="C116" s="15" t="n">
        <v>16</v>
      </c>
      <c r="D116" s="15"/>
      <c r="E116" s="15" t="n">
        <v>1676</v>
      </c>
      <c r="F116" s="15" t="n">
        <v>7</v>
      </c>
      <c r="G116" s="15" t="n">
        <v>34</v>
      </c>
      <c r="H116" s="15" t="n">
        <v>4159</v>
      </c>
      <c r="I116" s="15" t="n">
        <v>2811</v>
      </c>
      <c r="J116" s="15" t="n">
        <v>8703</v>
      </c>
      <c r="K116" s="27"/>
      <c r="L116" s="15" t="n">
        <v>597</v>
      </c>
      <c r="M116" s="15" t="n">
        <v>9</v>
      </c>
      <c r="N116" s="15" t="n">
        <v>20</v>
      </c>
      <c r="O116" s="15" t="n">
        <v>1096</v>
      </c>
      <c r="P116" s="15" t="n">
        <v>1431</v>
      </c>
      <c r="Q116" s="15" t="n">
        <v>3153</v>
      </c>
      <c r="R116" s="15" t="n">
        <v>11856</v>
      </c>
      <c r="T116" s="50"/>
      <c r="U116" s="50"/>
      <c r="V116" s="50"/>
      <c r="W116" s="50"/>
      <c r="X116" s="50"/>
      <c r="Y116" s="50"/>
      <c r="Z116" s="51"/>
      <c r="AA116" s="50"/>
      <c r="AB116" s="50"/>
      <c r="AC116" s="50"/>
      <c r="AD116" s="50"/>
      <c r="AE116" s="50"/>
      <c r="AF116" s="50"/>
      <c r="AG116" s="50"/>
      <c r="AH116" s="51"/>
      <c r="AI116" s="50"/>
      <c r="AJ116" s="50"/>
    </row>
    <row r="117" customFormat="false" ht="10.5" hidden="false" customHeight="false" outlineLevel="0" collapsed="false">
      <c r="A117" s="37" t="s">
        <v>183</v>
      </c>
      <c r="B117" s="37" t="s">
        <v>4</v>
      </c>
      <c r="C117" s="38" t="n">
        <v>93</v>
      </c>
      <c r="D117" s="38"/>
      <c r="E117" s="38" t="n">
        <v>10770</v>
      </c>
      <c r="F117" s="38" t="n">
        <v>76</v>
      </c>
      <c r="G117" s="38" t="n">
        <v>180</v>
      </c>
      <c r="H117" s="38" t="n">
        <v>20519</v>
      </c>
      <c r="I117" s="38" t="n">
        <v>15114</v>
      </c>
      <c r="J117" s="38" t="n">
        <v>46752</v>
      </c>
      <c r="K117" s="38" t="n">
        <v>9</v>
      </c>
      <c r="L117" s="38" t="n">
        <v>3009</v>
      </c>
      <c r="M117" s="38" t="n">
        <v>46</v>
      </c>
      <c r="N117" s="38" t="n">
        <v>64</v>
      </c>
      <c r="O117" s="38" t="n">
        <v>4311</v>
      </c>
      <c r="P117" s="38" t="n">
        <v>6375</v>
      </c>
      <c r="Q117" s="38" t="n">
        <v>13814</v>
      </c>
      <c r="R117" s="38" t="n">
        <v>60566</v>
      </c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</row>
    <row r="118" customFormat="false" ht="10.5" hidden="false" customHeight="false" outlineLevel="0" collapsed="false">
      <c r="A118" s="32" t="s">
        <v>184</v>
      </c>
      <c r="B118" s="33" t="s">
        <v>67</v>
      </c>
      <c r="C118" s="15" t="n">
        <v>50</v>
      </c>
      <c r="D118" s="15"/>
      <c r="E118" s="15" t="n">
        <v>5946</v>
      </c>
      <c r="F118" s="15" t="n">
        <v>32</v>
      </c>
      <c r="G118" s="15" t="n">
        <v>89</v>
      </c>
      <c r="H118" s="15" t="n">
        <v>6664</v>
      </c>
      <c r="I118" s="15" t="n">
        <v>7335</v>
      </c>
      <c r="J118" s="15" t="n">
        <v>20116</v>
      </c>
      <c r="K118" s="15" t="n">
        <v>35</v>
      </c>
      <c r="L118" s="15" t="n">
        <v>5285</v>
      </c>
      <c r="M118" s="15" t="n">
        <v>58</v>
      </c>
      <c r="N118" s="15" t="n">
        <v>89</v>
      </c>
      <c r="O118" s="15" t="n">
        <v>3769</v>
      </c>
      <c r="P118" s="15" t="n">
        <v>8734</v>
      </c>
      <c r="Q118" s="15" t="n">
        <v>17970</v>
      </c>
      <c r="R118" s="15" t="n">
        <v>38086</v>
      </c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</row>
    <row r="119" customFormat="false" ht="10.5" hidden="false" customHeight="false" outlineLevel="0" collapsed="false">
      <c r="A119" s="37" t="s">
        <v>184</v>
      </c>
      <c r="B119" s="37" t="s">
        <v>4</v>
      </c>
      <c r="C119" s="38" t="n">
        <v>50</v>
      </c>
      <c r="D119" s="38"/>
      <c r="E119" s="38" t="n">
        <v>5946</v>
      </c>
      <c r="F119" s="38" t="n">
        <v>32</v>
      </c>
      <c r="G119" s="38" t="n">
        <v>89</v>
      </c>
      <c r="H119" s="38" t="n">
        <v>6664</v>
      </c>
      <c r="I119" s="38" t="n">
        <v>7335</v>
      </c>
      <c r="J119" s="38" t="n">
        <v>20116</v>
      </c>
      <c r="K119" s="38" t="n">
        <v>35</v>
      </c>
      <c r="L119" s="38" t="n">
        <v>5285</v>
      </c>
      <c r="M119" s="38" t="n">
        <v>58</v>
      </c>
      <c r="N119" s="38" t="n">
        <v>89</v>
      </c>
      <c r="O119" s="38" t="n">
        <v>3769</v>
      </c>
      <c r="P119" s="38" t="n">
        <v>8734</v>
      </c>
      <c r="Q119" s="38" t="n">
        <v>17970</v>
      </c>
      <c r="R119" s="38" t="n">
        <v>38086</v>
      </c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</row>
    <row r="120" customFormat="false" ht="10.5" hidden="false" customHeight="false" outlineLevel="0" collapsed="false">
      <c r="A120" s="32" t="s">
        <v>185</v>
      </c>
      <c r="B120" s="33" t="s">
        <v>40</v>
      </c>
      <c r="C120" s="15" t="n">
        <v>104</v>
      </c>
      <c r="D120" s="15"/>
      <c r="E120" s="15" t="n">
        <v>9949</v>
      </c>
      <c r="F120" s="15" t="n">
        <v>65</v>
      </c>
      <c r="G120" s="15" t="n">
        <v>200</v>
      </c>
      <c r="H120" s="15" t="n">
        <v>18201</v>
      </c>
      <c r="I120" s="15" t="n">
        <v>14251</v>
      </c>
      <c r="J120" s="15" t="n">
        <v>42770</v>
      </c>
      <c r="K120" s="15" t="n">
        <v>18</v>
      </c>
      <c r="L120" s="15" t="n">
        <v>3340</v>
      </c>
      <c r="M120" s="15" t="n">
        <v>45</v>
      </c>
      <c r="N120" s="15" t="n">
        <v>64</v>
      </c>
      <c r="O120" s="15" t="n">
        <v>4338</v>
      </c>
      <c r="P120" s="15" t="n">
        <v>6778</v>
      </c>
      <c r="Q120" s="15" t="n">
        <v>14583</v>
      </c>
      <c r="R120" s="15" t="n">
        <v>57353</v>
      </c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1"/>
      <c r="AI120" s="50"/>
      <c r="AJ120" s="50"/>
    </row>
    <row r="121" customFormat="false" ht="10.5" hidden="false" customHeight="false" outlineLevel="0" collapsed="false">
      <c r="A121" s="37" t="s">
        <v>185</v>
      </c>
      <c r="B121" s="37" t="s">
        <v>4</v>
      </c>
      <c r="C121" s="38" t="n">
        <v>104</v>
      </c>
      <c r="D121" s="38"/>
      <c r="E121" s="38" t="n">
        <v>9949</v>
      </c>
      <c r="F121" s="38" t="n">
        <v>65</v>
      </c>
      <c r="G121" s="38" t="n">
        <v>200</v>
      </c>
      <c r="H121" s="38" t="n">
        <v>18201</v>
      </c>
      <c r="I121" s="38" t="n">
        <v>14251</v>
      </c>
      <c r="J121" s="38" t="n">
        <v>42770</v>
      </c>
      <c r="K121" s="38" t="n">
        <v>18</v>
      </c>
      <c r="L121" s="38" t="n">
        <v>3340</v>
      </c>
      <c r="M121" s="38" t="n">
        <v>45</v>
      </c>
      <c r="N121" s="38" t="n">
        <v>64</v>
      </c>
      <c r="O121" s="38" t="n">
        <v>4338</v>
      </c>
      <c r="P121" s="38" t="n">
        <v>6778</v>
      </c>
      <c r="Q121" s="38" t="n">
        <v>14583</v>
      </c>
      <c r="R121" s="38" t="n">
        <v>57353</v>
      </c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1"/>
      <c r="AI121" s="50"/>
      <c r="AJ121" s="50"/>
    </row>
    <row r="122" customFormat="false" ht="10.5" hidden="false" customHeight="false" outlineLevel="0" collapsed="false">
      <c r="A122" s="32" t="s">
        <v>186</v>
      </c>
      <c r="B122" s="33" t="s">
        <v>40</v>
      </c>
      <c r="C122" s="15" t="n">
        <v>80</v>
      </c>
      <c r="D122" s="15"/>
      <c r="E122" s="15" t="n">
        <v>13201</v>
      </c>
      <c r="F122" s="15" t="n">
        <v>127</v>
      </c>
      <c r="G122" s="15" t="n">
        <v>265</v>
      </c>
      <c r="H122" s="15" t="n">
        <v>14270</v>
      </c>
      <c r="I122" s="15" t="n">
        <v>14691</v>
      </c>
      <c r="J122" s="15" t="n">
        <v>42634</v>
      </c>
      <c r="K122" s="15" t="n">
        <v>22</v>
      </c>
      <c r="L122" s="15" t="n">
        <v>4741</v>
      </c>
      <c r="M122" s="15" t="n">
        <v>72</v>
      </c>
      <c r="N122" s="15" t="n">
        <v>115</v>
      </c>
      <c r="O122" s="15" t="n">
        <v>3875</v>
      </c>
      <c r="P122" s="15" t="n">
        <v>7855</v>
      </c>
      <c r="Q122" s="15" t="n">
        <v>16680</v>
      </c>
      <c r="R122" s="15" t="n">
        <v>59314</v>
      </c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</row>
    <row r="123" customFormat="false" ht="10.5" hidden="false" customHeight="false" outlineLevel="0" collapsed="false">
      <c r="A123" s="37" t="s">
        <v>186</v>
      </c>
      <c r="B123" s="37" t="s">
        <v>4</v>
      </c>
      <c r="C123" s="38" t="n">
        <v>80</v>
      </c>
      <c r="D123" s="38"/>
      <c r="E123" s="38" t="n">
        <v>13201</v>
      </c>
      <c r="F123" s="38" t="n">
        <v>127</v>
      </c>
      <c r="G123" s="38" t="n">
        <v>265</v>
      </c>
      <c r="H123" s="38" t="n">
        <v>14270</v>
      </c>
      <c r="I123" s="38" t="n">
        <v>14691</v>
      </c>
      <c r="J123" s="38" t="n">
        <v>42634</v>
      </c>
      <c r="K123" s="38" t="n">
        <v>22</v>
      </c>
      <c r="L123" s="38" t="n">
        <v>4741</v>
      </c>
      <c r="M123" s="38" t="n">
        <v>72</v>
      </c>
      <c r="N123" s="38" t="n">
        <v>115</v>
      </c>
      <c r="O123" s="38" t="n">
        <v>3875</v>
      </c>
      <c r="P123" s="38" t="n">
        <v>7855</v>
      </c>
      <c r="Q123" s="38" t="n">
        <v>16680</v>
      </c>
      <c r="R123" s="38" t="n">
        <v>59314</v>
      </c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</row>
    <row r="124" customFormat="false" ht="10.5" hidden="false" customHeight="false" outlineLevel="0" collapsed="false">
      <c r="A124" s="32" t="s">
        <v>187</v>
      </c>
      <c r="B124" s="33" t="s">
        <v>40</v>
      </c>
      <c r="C124" s="15" t="n">
        <v>90</v>
      </c>
      <c r="D124" s="15"/>
      <c r="E124" s="15" t="n">
        <v>12119</v>
      </c>
      <c r="F124" s="15" t="n">
        <v>167</v>
      </c>
      <c r="G124" s="15" t="n">
        <v>295</v>
      </c>
      <c r="H124" s="15" t="n">
        <v>10774</v>
      </c>
      <c r="I124" s="15" t="n">
        <v>13839</v>
      </c>
      <c r="J124" s="15" t="n">
        <v>37284</v>
      </c>
      <c r="K124" s="15" t="n">
        <v>16</v>
      </c>
      <c r="L124" s="15" t="n">
        <v>6068</v>
      </c>
      <c r="M124" s="15" t="n">
        <v>120</v>
      </c>
      <c r="N124" s="15" t="n">
        <v>182</v>
      </c>
      <c r="O124" s="15" t="n">
        <v>4699</v>
      </c>
      <c r="P124" s="15" t="n">
        <v>10593</v>
      </c>
      <c r="Q124" s="15" t="n">
        <v>21678</v>
      </c>
      <c r="R124" s="15" t="n">
        <v>58962</v>
      </c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</row>
    <row r="125" customFormat="false" ht="10.5" hidden="false" customHeight="false" outlineLevel="0" collapsed="false">
      <c r="A125" s="37" t="s">
        <v>187</v>
      </c>
      <c r="B125" s="37" t="s">
        <v>4</v>
      </c>
      <c r="C125" s="38" t="n">
        <v>90</v>
      </c>
      <c r="D125" s="38"/>
      <c r="E125" s="38" t="n">
        <v>12119</v>
      </c>
      <c r="F125" s="38" t="n">
        <v>167</v>
      </c>
      <c r="G125" s="38" t="n">
        <v>295</v>
      </c>
      <c r="H125" s="38" t="n">
        <v>10774</v>
      </c>
      <c r="I125" s="38" t="n">
        <v>13839</v>
      </c>
      <c r="J125" s="38" t="n">
        <v>37284</v>
      </c>
      <c r="K125" s="38" t="n">
        <v>16</v>
      </c>
      <c r="L125" s="38" t="n">
        <v>6068</v>
      </c>
      <c r="M125" s="38" t="n">
        <v>120</v>
      </c>
      <c r="N125" s="38" t="n">
        <v>182</v>
      </c>
      <c r="O125" s="38" t="n">
        <v>4699</v>
      </c>
      <c r="P125" s="38" t="n">
        <v>10593</v>
      </c>
      <c r="Q125" s="38" t="n">
        <v>21678</v>
      </c>
      <c r="R125" s="38" t="n">
        <v>58962</v>
      </c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</row>
    <row r="126" customFormat="false" ht="10.5" hidden="false" customHeight="false" outlineLevel="0" collapsed="false">
      <c r="A126" s="32" t="s">
        <v>188</v>
      </c>
      <c r="B126" s="33" t="s">
        <v>20</v>
      </c>
      <c r="C126" s="15" t="n">
        <v>11</v>
      </c>
      <c r="D126" s="15"/>
      <c r="E126" s="15" t="n">
        <v>861</v>
      </c>
      <c r="F126" s="15" t="n">
        <v>5</v>
      </c>
      <c r="G126" s="15" t="n">
        <v>25</v>
      </c>
      <c r="H126" s="15" t="n">
        <v>2332</v>
      </c>
      <c r="I126" s="15" t="n">
        <v>1178</v>
      </c>
      <c r="J126" s="15" t="n">
        <v>4412</v>
      </c>
      <c r="K126" s="15" t="n">
        <v>7</v>
      </c>
      <c r="L126" s="15" t="n">
        <v>435</v>
      </c>
      <c r="M126" s="15" t="n">
        <v>6</v>
      </c>
      <c r="N126" s="15" t="n">
        <v>4</v>
      </c>
      <c r="O126" s="15" t="n">
        <v>799</v>
      </c>
      <c r="P126" s="15" t="n">
        <v>809</v>
      </c>
      <c r="Q126" s="15" t="n">
        <v>2060</v>
      </c>
      <c r="R126" s="15" t="n">
        <v>6472</v>
      </c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1"/>
      <c r="AI126" s="50"/>
      <c r="AJ126" s="50"/>
    </row>
    <row r="127" customFormat="false" ht="10.5" hidden="false" customHeight="false" outlineLevel="0" collapsed="false">
      <c r="A127" s="32" t="s">
        <v>188</v>
      </c>
      <c r="B127" s="33" t="s">
        <v>44</v>
      </c>
      <c r="C127" s="15" t="n">
        <v>74</v>
      </c>
      <c r="D127" s="15"/>
      <c r="E127" s="15" t="n">
        <v>5355</v>
      </c>
      <c r="F127" s="15" t="n">
        <v>32</v>
      </c>
      <c r="G127" s="15" t="n">
        <v>137</v>
      </c>
      <c r="H127" s="15" t="n">
        <v>14559</v>
      </c>
      <c r="I127" s="15" t="n">
        <v>8490</v>
      </c>
      <c r="J127" s="15" t="n">
        <v>28647</v>
      </c>
      <c r="K127" s="15" t="n">
        <v>30</v>
      </c>
      <c r="L127" s="15" t="n">
        <v>3046</v>
      </c>
      <c r="M127" s="15" t="n">
        <v>35</v>
      </c>
      <c r="N127" s="15" t="n">
        <v>81</v>
      </c>
      <c r="O127" s="15" t="n">
        <v>6257</v>
      </c>
      <c r="P127" s="15" t="n">
        <v>7619</v>
      </c>
      <c r="Q127" s="15" t="n">
        <v>17068</v>
      </c>
      <c r="R127" s="15" t="n">
        <v>45715</v>
      </c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1"/>
      <c r="AI127" s="50"/>
      <c r="AJ127" s="50"/>
    </row>
    <row r="128" customFormat="false" ht="10.5" hidden="false" customHeight="false" outlineLevel="0" collapsed="false">
      <c r="A128" s="37" t="s">
        <v>188</v>
      </c>
      <c r="B128" s="37" t="s">
        <v>4</v>
      </c>
      <c r="C128" s="38" t="n">
        <v>85</v>
      </c>
      <c r="D128" s="38"/>
      <c r="E128" s="38" t="n">
        <v>6216</v>
      </c>
      <c r="F128" s="38" t="n">
        <v>37</v>
      </c>
      <c r="G128" s="38" t="n">
        <v>162</v>
      </c>
      <c r="H128" s="38" t="n">
        <v>16891</v>
      </c>
      <c r="I128" s="38" t="n">
        <v>9668</v>
      </c>
      <c r="J128" s="38" t="n">
        <v>33059</v>
      </c>
      <c r="K128" s="38" t="n">
        <v>37</v>
      </c>
      <c r="L128" s="38" t="n">
        <v>3481</v>
      </c>
      <c r="M128" s="38" t="n">
        <v>41</v>
      </c>
      <c r="N128" s="38" t="n">
        <v>85</v>
      </c>
      <c r="O128" s="38" t="n">
        <v>7056</v>
      </c>
      <c r="P128" s="38" t="n">
        <v>8428</v>
      </c>
      <c r="Q128" s="38" t="n">
        <v>19128</v>
      </c>
      <c r="R128" s="38" t="n">
        <v>52187</v>
      </c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1"/>
      <c r="AI128" s="50"/>
      <c r="AJ128" s="50"/>
    </row>
    <row r="129" customFormat="false" ht="10.5" hidden="false" customHeight="false" outlineLevel="0" collapsed="false">
      <c r="A129" s="32" t="s">
        <v>189</v>
      </c>
      <c r="B129" s="33" t="s">
        <v>44</v>
      </c>
      <c r="C129" s="15" t="n">
        <v>75</v>
      </c>
      <c r="D129" s="15"/>
      <c r="E129" s="15" t="n">
        <v>7710</v>
      </c>
      <c r="F129" s="15" t="n">
        <v>57</v>
      </c>
      <c r="G129" s="15" t="n">
        <v>173</v>
      </c>
      <c r="H129" s="15" t="n">
        <v>16045</v>
      </c>
      <c r="I129" s="15" t="n">
        <v>10075</v>
      </c>
      <c r="J129" s="15" t="n">
        <v>34135</v>
      </c>
      <c r="K129" s="15" t="n">
        <v>34</v>
      </c>
      <c r="L129" s="15" t="n">
        <v>4551</v>
      </c>
      <c r="M129" s="15" t="n">
        <v>52</v>
      </c>
      <c r="N129" s="15" t="n">
        <v>135</v>
      </c>
      <c r="O129" s="15" t="n">
        <v>7217</v>
      </c>
      <c r="P129" s="15" t="n">
        <v>9148</v>
      </c>
      <c r="Q129" s="15" t="n">
        <v>21137</v>
      </c>
      <c r="R129" s="15" t="n">
        <v>55272</v>
      </c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1"/>
      <c r="AI129" s="50"/>
      <c r="AJ129" s="50"/>
    </row>
    <row r="130" customFormat="false" ht="10.5" hidden="false" customHeight="false" outlineLevel="0" collapsed="false">
      <c r="A130" s="37" t="s">
        <v>189</v>
      </c>
      <c r="B130" s="37" t="s">
        <v>4</v>
      </c>
      <c r="C130" s="38" t="n">
        <v>75</v>
      </c>
      <c r="D130" s="38"/>
      <c r="E130" s="38" t="n">
        <v>7710</v>
      </c>
      <c r="F130" s="38" t="n">
        <v>57</v>
      </c>
      <c r="G130" s="38" t="n">
        <v>173</v>
      </c>
      <c r="H130" s="38" t="n">
        <v>16045</v>
      </c>
      <c r="I130" s="38" t="n">
        <v>10075</v>
      </c>
      <c r="J130" s="38" t="n">
        <v>34135</v>
      </c>
      <c r="K130" s="38" t="n">
        <v>34</v>
      </c>
      <c r="L130" s="38" t="n">
        <v>4551</v>
      </c>
      <c r="M130" s="38" t="n">
        <v>52</v>
      </c>
      <c r="N130" s="38" t="n">
        <v>135</v>
      </c>
      <c r="O130" s="38" t="n">
        <v>7217</v>
      </c>
      <c r="P130" s="38" t="n">
        <v>9148</v>
      </c>
      <c r="Q130" s="38" t="n">
        <v>21137</v>
      </c>
      <c r="R130" s="38" t="n">
        <v>55272</v>
      </c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1"/>
      <c r="AI130" s="50"/>
      <c r="AJ130" s="50"/>
    </row>
    <row r="131" customFormat="false" ht="10.5" hidden="false" customHeight="false" outlineLevel="0" collapsed="false">
      <c r="A131" s="32" t="s">
        <v>190</v>
      </c>
      <c r="B131" s="33" t="s">
        <v>5</v>
      </c>
      <c r="C131" s="15" t="n">
        <v>39</v>
      </c>
      <c r="D131" s="15"/>
      <c r="E131" s="15" t="n">
        <v>5483</v>
      </c>
      <c r="F131" s="15" t="n">
        <v>20</v>
      </c>
      <c r="G131" s="15" t="n">
        <v>81</v>
      </c>
      <c r="H131" s="15" t="n">
        <v>7842</v>
      </c>
      <c r="I131" s="15" t="n">
        <v>6440</v>
      </c>
      <c r="J131" s="15" t="n">
        <v>19905</v>
      </c>
      <c r="K131" s="15" t="n">
        <v>9</v>
      </c>
      <c r="L131" s="15" t="n">
        <v>3011</v>
      </c>
      <c r="M131" s="15" t="n">
        <v>11</v>
      </c>
      <c r="N131" s="15" t="n">
        <v>26</v>
      </c>
      <c r="O131" s="15" t="n">
        <v>2717</v>
      </c>
      <c r="P131" s="15" t="n">
        <v>4587</v>
      </c>
      <c r="Q131" s="15" t="n">
        <v>10361</v>
      </c>
      <c r="R131" s="15" t="n">
        <v>30266</v>
      </c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1"/>
      <c r="AI131" s="50"/>
      <c r="AJ131" s="50"/>
    </row>
    <row r="132" customFormat="false" ht="10.5" hidden="false" customHeight="false" outlineLevel="0" collapsed="false">
      <c r="A132" s="32" t="s">
        <v>190</v>
      </c>
      <c r="B132" s="33" t="s">
        <v>7</v>
      </c>
      <c r="C132" s="15" t="n">
        <v>16</v>
      </c>
      <c r="D132" s="15"/>
      <c r="E132" s="15" t="n">
        <v>3098</v>
      </c>
      <c r="F132" s="15" t="n">
        <v>7</v>
      </c>
      <c r="G132" s="15" t="n">
        <v>42</v>
      </c>
      <c r="H132" s="15" t="n">
        <v>6519</v>
      </c>
      <c r="I132" s="15" t="n">
        <v>3898</v>
      </c>
      <c r="J132" s="15" t="n">
        <v>13580</v>
      </c>
      <c r="K132" s="15" t="n">
        <v>2</v>
      </c>
      <c r="L132" s="15" t="n">
        <v>1109</v>
      </c>
      <c r="M132" s="15" t="n">
        <v>4</v>
      </c>
      <c r="N132" s="15" t="n">
        <v>18</v>
      </c>
      <c r="O132" s="15" t="n">
        <v>1616</v>
      </c>
      <c r="P132" s="15" t="n">
        <v>1853</v>
      </c>
      <c r="Q132" s="15" t="n">
        <v>4602</v>
      </c>
      <c r="R132" s="15" t="n">
        <v>18182</v>
      </c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1"/>
      <c r="AI132" s="50"/>
      <c r="AJ132" s="50"/>
    </row>
    <row r="133" customFormat="false" ht="10.5" hidden="false" customHeight="false" outlineLevel="0" collapsed="false">
      <c r="A133" s="37" t="s">
        <v>190</v>
      </c>
      <c r="B133" s="37" t="s">
        <v>4</v>
      </c>
      <c r="C133" s="38" t="n">
        <v>55</v>
      </c>
      <c r="D133" s="38"/>
      <c r="E133" s="38" t="n">
        <v>8581</v>
      </c>
      <c r="F133" s="38" t="n">
        <v>27</v>
      </c>
      <c r="G133" s="38" t="n">
        <v>123</v>
      </c>
      <c r="H133" s="38" t="n">
        <v>14361</v>
      </c>
      <c r="I133" s="38" t="n">
        <v>10338</v>
      </c>
      <c r="J133" s="38" t="n">
        <v>33485</v>
      </c>
      <c r="K133" s="38" t="n">
        <v>11</v>
      </c>
      <c r="L133" s="38" t="n">
        <v>4120</v>
      </c>
      <c r="M133" s="38" t="n">
        <v>15</v>
      </c>
      <c r="N133" s="38" t="n">
        <v>44</v>
      </c>
      <c r="O133" s="38" t="n">
        <v>4333</v>
      </c>
      <c r="P133" s="38" t="n">
        <v>6440</v>
      </c>
      <c r="Q133" s="38" t="n">
        <v>14963</v>
      </c>
      <c r="R133" s="38" t="n">
        <v>48448</v>
      </c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1"/>
      <c r="AI133" s="50"/>
      <c r="AJ133" s="50"/>
    </row>
    <row r="134" customFormat="false" ht="10.5" hidden="false" customHeight="false" outlineLevel="0" collapsed="false">
      <c r="A134" s="32" t="s">
        <v>191</v>
      </c>
      <c r="B134" s="33" t="s">
        <v>28</v>
      </c>
      <c r="C134" s="15" t="n">
        <v>37</v>
      </c>
      <c r="D134" s="15" t="n">
        <v>4</v>
      </c>
      <c r="E134" s="15" t="n">
        <v>5255</v>
      </c>
      <c r="F134" s="15" t="n">
        <v>67</v>
      </c>
      <c r="G134" s="15" t="n">
        <v>92</v>
      </c>
      <c r="H134" s="15" t="n">
        <v>7813</v>
      </c>
      <c r="I134" s="15" t="n">
        <v>7679</v>
      </c>
      <c r="J134" s="15" t="n">
        <v>20947</v>
      </c>
      <c r="K134" s="15" t="n">
        <v>12</v>
      </c>
      <c r="L134" s="15" t="n">
        <v>2699</v>
      </c>
      <c r="M134" s="15" t="n">
        <v>37</v>
      </c>
      <c r="N134" s="15" t="n">
        <v>68</v>
      </c>
      <c r="O134" s="15" t="n">
        <v>3166</v>
      </c>
      <c r="P134" s="15" t="n">
        <v>6261</v>
      </c>
      <c r="Q134" s="15" t="n">
        <v>12243</v>
      </c>
      <c r="R134" s="15" t="n">
        <v>33190</v>
      </c>
      <c r="T134" s="50"/>
      <c r="U134" s="50"/>
      <c r="V134" s="50"/>
      <c r="W134" s="50"/>
      <c r="X134" s="50"/>
      <c r="Y134" s="50"/>
      <c r="Z134" s="51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</row>
    <row r="135" customFormat="false" ht="10.5" hidden="false" customHeight="false" outlineLevel="0" collapsed="false">
      <c r="A135" s="32" t="s">
        <v>191</v>
      </c>
      <c r="B135" s="33" t="s">
        <v>46</v>
      </c>
      <c r="C135" s="15" t="n">
        <v>9</v>
      </c>
      <c r="D135" s="15"/>
      <c r="E135" s="15" t="n">
        <v>720</v>
      </c>
      <c r="F135" s="15" t="n">
        <v>4</v>
      </c>
      <c r="G135" s="15" t="n">
        <v>18</v>
      </c>
      <c r="H135" s="15" t="n">
        <v>3274</v>
      </c>
      <c r="I135" s="15" t="n">
        <v>1247</v>
      </c>
      <c r="J135" s="15" t="n">
        <v>5272</v>
      </c>
      <c r="K135" s="15" t="n">
        <v>6</v>
      </c>
      <c r="L135" s="15" t="n">
        <v>620</v>
      </c>
      <c r="M135" s="15" t="n">
        <v>5</v>
      </c>
      <c r="N135" s="15" t="n">
        <v>8</v>
      </c>
      <c r="O135" s="15" t="n">
        <v>1397</v>
      </c>
      <c r="P135" s="15" t="n">
        <v>1758</v>
      </c>
      <c r="Q135" s="15" t="n">
        <v>3794</v>
      </c>
      <c r="R135" s="15" t="n">
        <v>9066</v>
      </c>
      <c r="T135" s="50"/>
      <c r="U135" s="50"/>
      <c r="V135" s="50"/>
      <c r="W135" s="50"/>
      <c r="X135" s="50"/>
      <c r="Y135" s="50"/>
      <c r="Z135" s="51"/>
      <c r="AA135" s="50"/>
      <c r="AB135" s="50"/>
      <c r="AC135" s="50"/>
      <c r="AD135" s="50"/>
      <c r="AE135" s="50"/>
      <c r="AF135" s="50"/>
      <c r="AG135" s="50"/>
      <c r="AH135" s="51"/>
      <c r="AI135" s="50"/>
      <c r="AJ135" s="50"/>
    </row>
    <row r="136" customFormat="false" ht="10.5" hidden="false" customHeight="false" outlineLevel="0" collapsed="false">
      <c r="A136" s="32" t="s">
        <v>191</v>
      </c>
      <c r="B136" s="33" t="s">
        <v>57</v>
      </c>
      <c r="C136" s="15" t="n">
        <v>2</v>
      </c>
      <c r="D136" s="15"/>
      <c r="E136" s="15" t="n">
        <v>300</v>
      </c>
      <c r="F136" s="15" t="n">
        <v>1</v>
      </c>
      <c r="G136" s="15" t="n">
        <v>10</v>
      </c>
      <c r="H136" s="15" t="n">
        <v>2118</v>
      </c>
      <c r="I136" s="15" t="n">
        <v>479</v>
      </c>
      <c r="J136" s="15" t="n">
        <v>2910</v>
      </c>
      <c r="K136" s="27"/>
      <c r="L136" s="15" t="n">
        <v>179</v>
      </c>
      <c r="M136" s="15" t="n">
        <v>1</v>
      </c>
      <c r="N136" s="15" t="n">
        <v>4</v>
      </c>
      <c r="O136" s="15" t="n">
        <v>676</v>
      </c>
      <c r="P136" s="15" t="n">
        <v>690</v>
      </c>
      <c r="Q136" s="15" t="n">
        <v>1550</v>
      </c>
      <c r="R136" s="15" t="n">
        <v>4460</v>
      </c>
      <c r="T136" s="50"/>
      <c r="U136" s="50"/>
      <c r="V136" s="50"/>
      <c r="W136" s="50"/>
      <c r="X136" s="50"/>
      <c r="Y136" s="50"/>
      <c r="Z136" s="51"/>
      <c r="AA136" s="50"/>
      <c r="AB136" s="50"/>
      <c r="AC136" s="50"/>
      <c r="AD136" s="50"/>
      <c r="AE136" s="50"/>
      <c r="AF136" s="50"/>
      <c r="AG136" s="50"/>
      <c r="AH136" s="51"/>
      <c r="AI136" s="50"/>
      <c r="AJ136" s="50"/>
    </row>
    <row r="137" customFormat="false" ht="10.5" hidden="false" customHeight="false" outlineLevel="0" collapsed="false">
      <c r="A137" s="37" t="s">
        <v>191</v>
      </c>
      <c r="B137" s="37" t="s">
        <v>4</v>
      </c>
      <c r="C137" s="38" t="n">
        <v>48</v>
      </c>
      <c r="D137" s="38" t="n">
        <v>4</v>
      </c>
      <c r="E137" s="38" t="n">
        <v>6275</v>
      </c>
      <c r="F137" s="38" t="n">
        <v>72</v>
      </c>
      <c r="G137" s="38" t="n">
        <v>120</v>
      </c>
      <c r="H137" s="38" t="n">
        <v>13205</v>
      </c>
      <c r="I137" s="38" t="n">
        <v>9405</v>
      </c>
      <c r="J137" s="38" t="n">
        <v>29129</v>
      </c>
      <c r="K137" s="38" t="n">
        <v>18</v>
      </c>
      <c r="L137" s="38" t="n">
        <v>3498</v>
      </c>
      <c r="M137" s="38" t="n">
        <v>43</v>
      </c>
      <c r="N137" s="38" t="n">
        <v>80</v>
      </c>
      <c r="O137" s="38" t="n">
        <v>5239</v>
      </c>
      <c r="P137" s="38" t="n">
        <v>8709</v>
      </c>
      <c r="Q137" s="38" t="n">
        <v>17587</v>
      </c>
      <c r="R137" s="38" t="n">
        <v>46716</v>
      </c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</row>
    <row r="138" customFormat="false" ht="10.5" hidden="false" customHeight="false" outlineLevel="0" collapsed="false">
      <c r="A138" s="32" t="s">
        <v>192</v>
      </c>
      <c r="B138" s="33" t="s">
        <v>22</v>
      </c>
      <c r="C138" s="27" t="n">
        <v>4</v>
      </c>
      <c r="D138" s="27"/>
      <c r="E138" s="15" t="n">
        <v>381</v>
      </c>
      <c r="F138" s="15" t="n">
        <v>2</v>
      </c>
      <c r="G138" s="15"/>
      <c r="H138" s="15" t="n">
        <v>527</v>
      </c>
      <c r="I138" s="15" t="n">
        <v>280</v>
      </c>
      <c r="J138" s="15" t="n">
        <v>1194</v>
      </c>
      <c r="K138" s="15" t="n">
        <v>1</v>
      </c>
      <c r="L138" s="15" t="n">
        <v>97</v>
      </c>
      <c r="M138" s="27" t="n">
        <v>2</v>
      </c>
      <c r="N138" s="15" t="n">
        <v>3</v>
      </c>
      <c r="O138" s="15" t="n">
        <v>138</v>
      </c>
      <c r="P138" s="15" t="n">
        <v>178</v>
      </c>
      <c r="Q138" s="15" t="n">
        <v>419</v>
      </c>
      <c r="R138" s="15" t="n">
        <v>1613</v>
      </c>
      <c r="T138" s="51"/>
      <c r="U138" s="50"/>
      <c r="V138" s="50"/>
      <c r="W138" s="50"/>
      <c r="X138" s="50"/>
      <c r="Y138" s="50"/>
      <c r="Z138" s="51"/>
      <c r="AA138" s="50"/>
      <c r="AB138" s="50"/>
      <c r="AC138" s="50"/>
      <c r="AD138" s="51"/>
      <c r="AE138" s="50"/>
      <c r="AF138" s="50"/>
      <c r="AG138" s="50"/>
      <c r="AH138" s="51"/>
      <c r="AI138" s="50"/>
      <c r="AJ138" s="50"/>
    </row>
    <row r="139" customFormat="false" ht="10.5" hidden="false" customHeight="false" outlineLevel="0" collapsed="false">
      <c r="A139" s="32" t="s">
        <v>192</v>
      </c>
      <c r="B139" s="33" t="s">
        <v>47</v>
      </c>
      <c r="C139" s="15" t="n">
        <v>24</v>
      </c>
      <c r="D139" s="15" t="n">
        <v>1</v>
      </c>
      <c r="E139" s="15" t="n">
        <v>2651</v>
      </c>
      <c r="F139" s="15" t="n">
        <v>47</v>
      </c>
      <c r="G139" s="15" t="n">
        <v>29</v>
      </c>
      <c r="H139" s="15" t="n">
        <v>5809</v>
      </c>
      <c r="I139" s="15" t="n">
        <v>2881</v>
      </c>
      <c r="J139" s="15" t="n">
        <v>11442</v>
      </c>
      <c r="K139" s="27" t="n">
        <v>12</v>
      </c>
      <c r="L139" s="15" t="n">
        <v>1812</v>
      </c>
      <c r="M139" s="15" t="n">
        <v>20</v>
      </c>
      <c r="N139" s="15" t="n">
        <v>20</v>
      </c>
      <c r="O139" s="15" t="n">
        <v>2375</v>
      </c>
      <c r="P139" s="15" t="n">
        <v>2780</v>
      </c>
      <c r="Q139" s="15" t="n">
        <v>7019</v>
      </c>
      <c r="R139" s="15" t="n">
        <v>18461</v>
      </c>
      <c r="T139" s="50"/>
      <c r="U139" s="50"/>
      <c r="V139" s="50"/>
      <c r="W139" s="50"/>
      <c r="X139" s="50"/>
      <c r="Y139" s="50"/>
      <c r="Z139" s="51"/>
      <c r="AA139" s="50"/>
      <c r="AB139" s="51"/>
      <c r="AC139" s="50"/>
      <c r="AD139" s="50"/>
      <c r="AE139" s="50"/>
      <c r="AF139" s="50"/>
      <c r="AG139" s="50"/>
      <c r="AH139" s="51"/>
      <c r="AI139" s="50"/>
      <c r="AJ139" s="50"/>
    </row>
    <row r="140" customFormat="false" ht="10.5" hidden="false" customHeight="false" outlineLevel="0" collapsed="false">
      <c r="A140" s="32" t="s">
        <v>192</v>
      </c>
      <c r="B140" s="33" t="s">
        <v>48</v>
      </c>
      <c r="C140" s="15" t="n">
        <v>34</v>
      </c>
      <c r="D140" s="15" t="n">
        <v>1</v>
      </c>
      <c r="E140" s="15" t="n">
        <v>3487</v>
      </c>
      <c r="F140" s="15" t="n">
        <v>32</v>
      </c>
      <c r="G140" s="15" t="n">
        <v>69</v>
      </c>
      <c r="H140" s="15" t="n">
        <v>9052</v>
      </c>
      <c r="I140" s="15" t="n">
        <v>5353</v>
      </c>
      <c r="J140" s="15" t="n">
        <v>18028</v>
      </c>
      <c r="K140" s="15" t="n">
        <v>12</v>
      </c>
      <c r="L140" s="15" t="n">
        <v>1411</v>
      </c>
      <c r="M140" s="15" t="n">
        <v>15</v>
      </c>
      <c r="N140" s="15" t="n">
        <v>35</v>
      </c>
      <c r="O140" s="15" t="n">
        <v>2760</v>
      </c>
      <c r="P140" s="15" t="n">
        <v>3778</v>
      </c>
      <c r="Q140" s="15" t="n">
        <v>8011</v>
      </c>
      <c r="R140" s="15" t="n">
        <v>26039</v>
      </c>
      <c r="T140" s="50"/>
      <c r="U140" s="50"/>
      <c r="V140" s="50"/>
      <c r="W140" s="50"/>
      <c r="X140" s="50"/>
      <c r="Y140" s="50"/>
      <c r="Z140" s="51"/>
      <c r="AA140" s="50"/>
      <c r="AB140" s="50"/>
      <c r="AC140" s="50"/>
      <c r="AD140" s="50"/>
      <c r="AE140" s="50"/>
      <c r="AF140" s="50"/>
      <c r="AG140" s="50"/>
      <c r="AH140" s="51"/>
      <c r="AI140" s="50"/>
      <c r="AJ140" s="50"/>
    </row>
    <row r="141" customFormat="false" ht="10.5" hidden="false" customHeight="false" outlineLevel="0" collapsed="false">
      <c r="A141" s="32" t="s">
        <v>192</v>
      </c>
      <c r="B141" s="33" t="s">
        <v>62</v>
      </c>
      <c r="C141" s="27" t="n">
        <v>7</v>
      </c>
      <c r="D141" s="27"/>
      <c r="E141" s="15" t="n">
        <v>1627</v>
      </c>
      <c r="F141" s="15" t="n">
        <v>38</v>
      </c>
      <c r="G141" s="15" t="n">
        <v>39</v>
      </c>
      <c r="H141" s="15" t="n">
        <v>697</v>
      </c>
      <c r="I141" s="15" t="n">
        <v>1088</v>
      </c>
      <c r="J141" s="15" t="n">
        <v>3496</v>
      </c>
      <c r="K141" s="27"/>
      <c r="L141" s="15" t="n">
        <v>989</v>
      </c>
      <c r="M141" s="15" t="n">
        <v>50</v>
      </c>
      <c r="N141" s="15" t="n">
        <v>28</v>
      </c>
      <c r="O141" s="15" t="n">
        <v>407</v>
      </c>
      <c r="P141" s="15" t="n">
        <v>1273</v>
      </c>
      <c r="Q141" s="15" t="n">
        <v>2747</v>
      </c>
      <c r="R141" s="15" t="n">
        <v>6243</v>
      </c>
      <c r="T141" s="50"/>
      <c r="U141" s="50"/>
      <c r="V141" s="50"/>
      <c r="W141" s="50"/>
      <c r="X141" s="50"/>
      <c r="Y141" s="50"/>
      <c r="Z141" s="51"/>
      <c r="AA141" s="50"/>
      <c r="AB141" s="51"/>
      <c r="AC141" s="50"/>
      <c r="AD141" s="50"/>
      <c r="AE141" s="50"/>
      <c r="AF141" s="50"/>
      <c r="AG141" s="50"/>
      <c r="AH141" s="51"/>
      <c r="AI141" s="50"/>
      <c r="AJ141" s="50"/>
    </row>
    <row r="142" customFormat="false" ht="10.5" hidden="false" customHeight="false" outlineLevel="0" collapsed="false">
      <c r="A142" s="37" t="s">
        <v>192</v>
      </c>
      <c r="B142" s="37" t="s">
        <v>4</v>
      </c>
      <c r="C142" s="38" t="n">
        <v>69</v>
      </c>
      <c r="D142" s="38" t="n">
        <v>2</v>
      </c>
      <c r="E142" s="38" t="n">
        <v>8146</v>
      </c>
      <c r="F142" s="38" t="n">
        <v>119</v>
      </c>
      <c r="G142" s="38" t="n">
        <v>137</v>
      </c>
      <c r="H142" s="38" t="n">
        <v>16085</v>
      </c>
      <c r="I142" s="38" t="n">
        <v>9602</v>
      </c>
      <c r="J142" s="38" t="n">
        <v>34160</v>
      </c>
      <c r="K142" s="38" t="n">
        <v>25</v>
      </c>
      <c r="L142" s="38" t="n">
        <v>4309</v>
      </c>
      <c r="M142" s="38" t="n">
        <v>87</v>
      </c>
      <c r="N142" s="38" t="n">
        <v>86</v>
      </c>
      <c r="O142" s="38" t="n">
        <v>5680</v>
      </c>
      <c r="P142" s="38" t="n">
        <v>8009</v>
      </c>
      <c r="Q142" s="38" t="n">
        <v>18196</v>
      </c>
      <c r="R142" s="38" t="n">
        <v>52356</v>
      </c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1"/>
      <c r="AI142" s="50"/>
      <c r="AJ142" s="50"/>
    </row>
    <row r="143" customFormat="false" ht="10.5" hidden="false" customHeight="false" outlineLevel="0" collapsed="false">
      <c r="A143" s="32" t="s">
        <v>193</v>
      </c>
      <c r="B143" s="33" t="s">
        <v>8</v>
      </c>
      <c r="C143" s="15" t="n">
        <v>11</v>
      </c>
      <c r="D143" s="15"/>
      <c r="E143" s="15" t="n">
        <v>1381</v>
      </c>
      <c r="F143" s="15" t="n">
        <v>17</v>
      </c>
      <c r="G143" s="15" t="n">
        <v>31</v>
      </c>
      <c r="H143" s="15" t="n">
        <v>3134</v>
      </c>
      <c r="I143" s="15" t="n">
        <v>1451</v>
      </c>
      <c r="J143" s="15" t="n">
        <v>6025</v>
      </c>
      <c r="K143" s="15" t="n">
        <v>3</v>
      </c>
      <c r="L143" s="15" t="n">
        <v>861</v>
      </c>
      <c r="M143" s="15" t="n">
        <v>17</v>
      </c>
      <c r="N143" s="15" t="n">
        <v>17</v>
      </c>
      <c r="O143" s="15" t="n">
        <v>1550</v>
      </c>
      <c r="P143" s="15" t="n">
        <v>1189</v>
      </c>
      <c r="Q143" s="15" t="n">
        <v>3637</v>
      </c>
      <c r="R143" s="15" t="n">
        <v>9662</v>
      </c>
      <c r="T143" s="50"/>
      <c r="U143" s="50"/>
      <c r="V143" s="50"/>
      <c r="W143" s="50"/>
      <c r="X143" s="50"/>
      <c r="Y143" s="50"/>
      <c r="Z143" s="51"/>
      <c r="AA143" s="50"/>
      <c r="AB143" s="50"/>
      <c r="AC143" s="50"/>
      <c r="AD143" s="50"/>
      <c r="AE143" s="50"/>
      <c r="AF143" s="50"/>
      <c r="AG143" s="50"/>
      <c r="AH143" s="51"/>
      <c r="AI143" s="50"/>
      <c r="AJ143" s="50"/>
    </row>
    <row r="144" customFormat="false" ht="10.5" hidden="false" customHeight="false" outlineLevel="0" collapsed="false">
      <c r="A144" s="32" t="s">
        <v>193</v>
      </c>
      <c r="B144" s="33" t="s">
        <v>31</v>
      </c>
      <c r="C144" s="15" t="n">
        <v>5</v>
      </c>
      <c r="D144" s="15"/>
      <c r="E144" s="15" t="n">
        <v>927</v>
      </c>
      <c r="F144" s="15" t="n">
        <v>7</v>
      </c>
      <c r="G144" s="15" t="n">
        <v>12</v>
      </c>
      <c r="H144" s="15" t="n">
        <v>1134</v>
      </c>
      <c r="I144" s="15" t="n">
        <v>1159</v>
      </c>
      <c r="J144" s="15" t="n">
        <v>3244</v>
      </c>
      <c r="K144" s="15" t="n">
        <v>7</v>
      </c>
      <c r="L144" s="15" t="n">
        <v>705</v>
      </c>
      <c r="M144" s="15" t="n">
        <v>15</v>
      </c>
      <c r="N144" s="15" t="n">
        <v>22</v>
      </c>
      <c r="O144" s="15" t="n">
        <v>720</v>
      </c>
      <c r="P144" s="15" t="n">
        <v>1595</v>
      </c>
      <c r="Q144" s="15" t="n">
        <v>3064</v>
      </c>
      <c r="R144" s="15" t="n">
        <v>6308</v>
      </c>
      <c r="T144" s="50"/>
      <c r="U144" s="50"/>
      <c r="V144" s="50"/>
      <c r="W144" s="50"/>
      <c r="X144" s="50"/>
      <c r="Y144" s="50"/>
      <c r="Z144" s="51"/>
      <c r="AA144" s="50"/>
      <c r="AB144" s="50"/>
      <c r="AC144" s="50"/>
      <c r="AD144" s="50"/>
      <c r="AE144" s="50"/>
      <c r="AF144" s="50"/>
      <c r="AG144" s="50"/>
      <c r="AH144" s="51"/>
      <c r="AI144" s="50"/>
      <c r="AJ144" s="50"/>
    </row>
    <row r="145" customFormat="false" ht="10.5" hidden="false" customHeight="false" outlineLevel="0" collapsed="false">
      <c r="A145" s="32" t="s">
        <v>193</v>
      </c>
      <c r="B145" s="33" t="s">
        <v>32</v>
      </c>
      <c r="C145" s="15"/>
      <c r="D145" s="15"/>
      <c r="E145" s="15" t="n">
        <v>89</v>
      </c>
      <c r="F145" s="15"/>
      <c r="G145" s="15" t="n">
        <v>2</v>
      </c>
      <c r="H145" s="15" t="n">
        <v>402</v>
      </c>
      <c r="I145" s="15" t="n">
        <v>128</v>
      </c>
      <c r="J145" s="15" t="n">
        <v>621</v>
      </c>
      <c r="K145" s="15"/>
      <c r="L145" s="15" t="n">
        <v>19</v>
      </c>
      <c r="M145" s="15" t="n">
        <v>2</v>
      </c>
      <c r="N145" s="15"/>
      <c r="O145" s="15" t="n">
        <v>71</v>
      </c>
      <c r="P145" s="15" t="n">
        <v>21</v>
      </c>
      <c r="Q145" s="15" t="n">
        <v>113</v>
      </c>
      <c r="R145" s="15" t="n">
        <v>734</v>
      </c>
      <c r="T145" s="50"/>
      <c r="U145" s="50"/>
      <c r="V145" s="50"/>
      <c r="W145" s="50"/>
      <c r="X145" s="50"/>
      <c r="Y145" s="50"/>
      <c r="Z145" s="51"/>
      <c r="AA145" s="50"/>
      <c r="AB145" s="50"/>
      <c r="AC145" s="50"/>
      <c r="AD145" s="50"/>
      <c r="AE145" s="50"/>
      <c r="AF145" s="50"/>
      <c r="AG145" s="50"/>
      <c r="AH145" s="51"/>
      <c r="AI145" s="50"/>
      <c r="AJ145" s="50"/>
    </row>
    <row r="146" customFormat="false" ht="10.5" hidden="false" customHeight="false" outlineLevel="0" collapsed="false">
      <c r="A146" s="32" t="s">
        <v>193</v>
      </c>
      <c r="B146" s="33" t="s">
        <v>38</v>
      </c>
      <c r="C146" s="15" t="n">
        <v>36</v>
      </c>
      <c r="D146" s="15"/>
      <c r="E146" s="15" t="n">
        <v>7834</v>
      </c>
      <c r="F146" s="15" t="n">
        <v>107</v>
      </c>
      <c r="G146" s="15" t="n">
        <v>133</v>
      </c>
      <c r="H146" s="15" t="n">
        <v>8712</v>
      </c>
      <c r="I146" s="15" t="n">
        <v>6748</v>
      </c>
      <c r="J146" s="15" t="n">
        <v>23570</v>
      </c>
      <c r="K146" s="15" t="n">
        <v>25</v>
      </c>
      <c r="L146" s="15" t="n">
        <v>4495</v>
      </c>
      <c r="M146" s="15" t="n">
        <v>125</v>
      </c>
      <c r="N146" s="15" t="n">
        <v>106</v>
      </c>
      <c r="O146" s="15" t="n">
        <v>3795</v>
      </c>
      <c r="P146" s="15" t="n">
        <v>6643</v>
      </c>
      <c r="Q146" s="15" t="n">
        <v>15189</v>
      </c>
      <c r="R146" s="15" t="n">
        <v>38759</v>
      </c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1"/>
      <c r="AI146" s="50"/>
      <c r="AJ146" s="50"/>
    </row>
    <row r="147" customFormat="false" ht="10.5" hidden="false" customHeight="false" outlineLevel="0" collapsed="false">
      <c r="A147" s="32" t="s">
        <v>193</v>
      </c>
      <c r="B147" s="33" t="s">
        <v>51</v>
      </c>
      <c r="C147" s="15" t="n">
        <v>3</v>
      </c>
      <c r="D147" s="15"/>
      <c r="E147" s="15" t="n">
        <v>804</v>
      </c>
      <c r="F147" s="15" t="n">
        <v>18</v>
      </c>
      <c r="G147" s="15" t="n">
        <v>13</v>
      </c>
      <c r="H147" s="15" t="n">
        <v>1249</v>
      </c>
      <c r="I147" s="15" t="n">
        <v>794</v>
      </c>
      <c r="J147" s="15" t="n">
        <v>2881</v>
      </c>
      <c r="K147" s="15" t="n">
        <v>1</v>
      </c>
      <c r="L147" s="15" t="n">
        <v>311</v>
      </c>
      <c r="M147" s="15" t="n">
        <v>6</v>
      </c>
      <c r="N147" s="15" t="n">
        <v>10</v>
      </c>
      <c r="O147" s="15" t="n">
        <v>441</v>
      </c>
      <c r="P147" s="15" t="n">
        <v>514</v>
      </c>
      <c r="Q147" s="15" t="n">
        <v>1283</v>
      </c>
      <c r="R147" s="15" t="n">
        <v>4164</v>
      </c>
      <c r="T147" s="50"/>
      <c r="U147" s="50"/>
      <c r="V147" s="50"/>
      <c r="W147" s="50"/>
      <c r="X147" s="50"/>
      <c r="Y147" s="50"/>
      <c r="Z147" s="51"/>
      <c r="AA147" s="50"/>
      <c r="AB147" s="50"/>
      <c r="AC147" s="50"/>
      <c r="AD147" s="50"/>
      <c r="AE147" s="50"/>
      <c r="AF147" s="50"/>
      <c r="AG147" s="50"/>
      <c r="AH147" s="51"/>
      <c r="AI147" s="50"/>
      <c r="AJ147" s="50"/>
    </row>
    <row r="148" customFormat="false" ht="10.5" hidden="false" customHeight="false" outlineLevel="0" collapsed="false">
      <c r="A148" s="32" t="s">
        <v>193</v>
      </c>
      <c r="B148" s="33" t="s">
        <v>61</v>
      </c>
      <c r="C148" s="15" t="n">
        <v>3</v>
      </c>
      <c r="D148" s="15"/>
      <c r="E148" s="15" t="n">
        <v>150</v>
      </c>
      <c r="F148" s="15" t="n">
        <v>2</v>
      </c>
      <c r="G148" s="15" t="n">
        <v>10</v>
      </c>
      <c r="H148" s="15" t="n">
        <v>120</v>
      </c>
      <c r="I148" s="15" t="n">
        <v>253</v>
      </c>
      <c r="J148" s="15" t="n">
        <v>538</v>
      </c>
      <c r="K148" s="27"/>
      <c r="L148" s="15" t="n">
        <v>30</v>
      </c>
      <c r="M148" s="27"/>
      <c r="N148" s="27"/>
      <c r="O148" s="15" t="n">
        <v>20</v>
      </c>
      <c r="P148" s="15" t="n">
        <v>54</v>
      </c>
      <c r="Q148" s="15" t="n">
        <v>104</v>
      </c>
      <c r="R148" s="15" t="n">
        <v>642</v>
      </c>
      <c r="T148" s="50"/>
      <c r="U148" s="50"/>
      <c r="V148" s="50"/>
      <c r="W148" s="50"/>
      <c r="X148" s="50"/>
      <c r="Y148" s="50"/>
      <c r="Z148" s="51"/>
      <c r="AA148" s="50"/>
      <c r="AB148" s="51"/>
      <c r="AC148" s="50"/>
      <c r="AD148" s="51"/>
      <c r="AE148" s="51"/>
      <c r="AF148" s="50"/>
      <c r="AG148" s="50"/>
      <c r="AH148" s="51"/>
      <c r="AI148" s="50"/>
      <c r="AJ148" s="50"/>
    </row>
    <row r="149" customFormat="false" ht="10.5" hidden="false" customHeight="false" outlineLevel="0" collapsed="false">
      <c r="A149" s="37" t="s">
        <v>193</v>
      </c>
      <c r="B149" s="37" t="s">
        <v>4</v>
      </c>
      <c r="C149" s="38" t="n">
        <v>58</v>
      </c>
      <c r="D149" s="38"/>
      <c r="E149" s="38" t="n">
        <v>11185</v>
      </c>
      <c r="F149" s="38" t="n">
        <v>151</v>
      </c>
      <c r="G149" s="38" t="n">
        <v>201</v>
      </c>
      <c r="H149" s="38" t="n">
        <v>14751</v>
      </c>
      <c r="I149" s="38" t="n">
        <v>10533</v>
      </c>
      <c r="J149" s="38" t="n">
        <v>36879</v>
      </c>
      <c r="K149" s="38" t="n">
        <v>36</v>
      </c>
      <c r="L149" s="38" t="n">
        <v>6421</v>
      </c>
      <c r="M149" s="38" t="n">
        <v>165</v>
      </c>
      <c r="N149" s="38" t="n">
        <v>155</v>
      </c>
      <c r="O149" s="38" t="n">
        <v>6597</v>
      </c>
      <c r="P149" s="38" t="n">
        <v>10016</v>
      </c>
      <c r="Q149" s="38" t="n">
        <v>23390</v>
      </c>
      <c r="R149" s="38" t="n">
        <v>60269</v>
      </c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1"/>
      <c r="AI149" s="50"/>
      <c r="AJ149" s="50"/>
    </row>
    <row r="150" customFormat="false" ht="10.5" hidden="false" customHeight="false" outlineLevel="0" collapsed="false">
      <c r="A150" s="32" t="s">
        <v>194</v>
      </c>
      <c r="B150" s="33" t="s">
        <v>13</v>
      </c>
      <c r="C150" s="15" t="n">
        <v>10</v>
      </c>
      <c r="D150" s="15" t="n">
        <v>1</v>
      </c>
      <c r="E150" s="15" t="n">
        <v>2681</v>
      </c>
      <c r="F150" s="15" t="n">
        <v>34</v>
      </c>
      <c r="G150" s="15" t="n">
        <v>23</v>
      </c>
      <c r="H150" s="15" t="n">
        <v>3996</v>
      </c>
      <c r="I150" s="15" t="n">
        <v>3048</v>
      </c>
      <c r="J150" s="15" t="n">
        <v>9793</v>
      </c>
      <c r="K150" s="27" t="n">
        <v>4</v>
      </c>
      <c r="L150" s="15" t="n">
        <v>718</v>
      </c>
      <c r="M150" s="15" t="n">
        <v>13</v>
      </c>
      <c r="N150" s="15" t="n">
        <v>18</v>
      </c>
      <c r="O150" s="15" t="n">
        <v>865</v>
      </c>
      <c r="P150" s="15" t="n">
        <v>1514</v>
      </c>
      <c r="Q150" s="15" t="n">
        <v>3132</v>
      </c>
      <c r="R150" s="15" t="n">
        <v>12925</v>
      </c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1"/>
      <c r="AI150" s="50"/>
      <c r="AJ150" s="50"/>
    </row>
    <row r="151" customFormat="false" ht="10.5" hidden="false" customHeight="false" outlineLevel="0" collapsed="false">
      <c r="A151" s="32" t="s">
        <v>194</v>
      </c>
      <c r="B151" s="33" t="s">
        <v>19</v>
      </c>
      <c r="C151" s="15" t="n">
        <v>4</v>
      </c>
      <c r="D151" s="15"/>
      <c r="E151" s="15" t="n">
        <v>426</v>
      </c>
      <c r="F151" s="15" t="n">
        <v>9</v>
      </c>
      <c r="G151" s="15" t="n">
        <v>16</v>
      </c>
      <c r="H151" s="15" t="n">
        <v>1614</v>
      </c>
      <c r="I151" s="15" t="n">
        <v>513</v>
      </c>
      <c r="J151" s="15" t="n">
        <v>2582</v>
      </c>
      <c r="K151" s="27"/>
      <c r="L151" s="15" t="n">
        <v>151</v>
      </c>
      <c r="M151" s="27" t="n">
        <v>3</v>
      </c>
      <c r="N151" s="15" t="n">
        <v>4</v>
      </c>
      <c r="O151" s="15" t="n">
        <v>410</v>
      </c>
      <c r="P151" s="15" t="n">
        <v>281</v>
      </c>
      <c r="Q151" s="15" t="n">
        <v>849</v>
      </c>
      <c r="R151" s="15" t="n">
        <v>3431</v>
      </c>
      <c r="T151" s="50"/>
      <c r="U151" s="50"/>
      <c r="V151" s="50"/>
      <c r="W151" s="50"/>
      <c r="X151" s="50"/>
      <c r="Y151" s="50"/>
      <c r="Z151" s="51"/>
      <c r="AA151" s="50"/>
      <c r="AB151" s="51"/>
      <c r="AC151" s="50"/>
      <c r="AD151" s="51"/>
      <c r="AE151" s="50"/>
      <c r="AF151" s="50"/>
      <c r="AG151" s="50"/>
      <c r="AH151" s="51"/>
      <c r="AI151" s="50"/>
      <c r="AJ151" s="50"/>
    </row>
    <row r="152" customFormat="false" ht="10.5" hidden="false" customHeight="false" outlineLevel="0" collapsed="false">
      <c r="A152" s="32" t="s">
        <v>194</v>
      </c>
      <c r="B152" s="33" t="s">
        <v>27</v>
      </c>
      <c r="C152" s="15" t="n">
        <v>44</v>
      </c>
      <c r="D152" s="15"/>
      <c r="E152" s="15" t="n">
        <v>3867</v>
      </c>
      <c r="F152" s="15" t="n">
        <v>28</v>
      </c>
      <c r="G152" s="15" t="n">
        <v>83</v>
      </c>
      <c r="H152" s="15" t="n">
        <v>7816</v>
      </c>
      <c r="I152" s="15" t="n">
        <v>4719</v>
      </c>
      <c r="J152" s="15" t="n">
        <v>16557</v>
      </c>
      <c r="K152" s="15" t="n">
        <v>12</v>
      </c>
      <c r="L152" s="15" t="n">
        <v>2308</v>
      </c>
      <c r="M152" s="15" t="n">
        <v>25</v>
      </c>
      <c r="N152" s="15" t="n">
        <v>49</v>
      </c>
      <c r="O152" s="15" t="n">
        <v>3477</v>
      </c>
      <c r="P152" s="15" t="n">
        <v>4071</v>
      </c>
      <c r="Q152" s="15" t="n">
        <v>9942</v>
      </c>
      <c r="R152" s="15" t="n">
        <v>26499</v>
      </c>
      <c r="T152" s="50"/>
      <c r="U152" s="50"/>
      <c r="V152" s="50"/>
      <c r="W152" s="50"/>
      <c r="X152" s="50"/>
      <c r="Y152" s="50"/>
      <c r="Z152" s="51"/>
      <c r="AA152" s="50"/>
      <c r="AB152" s="50"/>
      <c r="AC152" s="50"/>
      <c r="AD152" s="50"/>
      <c r="AE152" s="50"/>
      <c r="AF152" s="50"/>
      <c r="AG152" s="50"/>
      <c r="AH152" s="51"/>
      <c r="AI152" s="50"/>
      <c r="AJ152" s="50"/>
    </row>
    <row r="153" customFormat="false" ht="10.5" hidden="false" customHeight="false" outlineLevel="0" collapsed="false">
      <c r="A153" s="32" t="s">
        <v>194</v>
      </c>
      <c r="B153" s="33" t="s">
        <v>52</v>
      </c>
      <c r="C153" s="15" t="n">
        <v>20</v>
      </c>
      <c r="D153" s="15"/>
      <c r="E153" s="15" t="n">
        <v>1793</v>
      </c>
      <c r="F153" s="15" t="n">
        <v>13</v>
      </c>
      <c r="G153" s="15" t="n">
        <v>34</v>
      </c>
      <c r="H153" s="15" t="n">
        <v>3768</v>
      </c>
      <c r="I153" s="15" t="n">
        <v>2586</v>
      </c>
      <c r="J153" s="15" t="n">
        <v>8214</v>
      </c>
      <c r="K153" s="15" t="n">
        <v>5</v>
      </c>
      <c r="L153" s="15" t="n">
        <v>926</v>
      </c>
      <c r="M153" s="15" t="n">
        <v>10</v>
      </c>
      <c r="N153" s="15" t="n">
        <v>31</v>
      </c>
      <c r="O153" s="15" t="n">
        <v>1342</v>
      </c>
      <c r="P153" s="15" t="n">
        <v>1964</v>
      </c>
      <c r="Q153" s="15" t="n">
        <v>4278</v>
      </c>
      <c r="R153" s="15" t="n">
        <v>12492</v>
      </c>
      <c r="T153" s="50"/>
      <c r="U153" s="50"/>
      <c r="V153" s="50"/>
      <c r="W153" s="50"/>
      <c r="X153" s="50"/>
      <c r="Y153" s="50"/>
      <c r="Z153" s="51"/>
      <c r="AA153" s="50"/>
      <c r="AB153" s="50"/>
      <c r="AC153" s="50"/>
      <c r="AD153" s="50"/>
      <c r="AE153" s="50"/>
      <c r="AF153" s="50"/>
      <c r="AG153" s="50"/>
      <c r="AH153" s="51"/>
      <c r="AI153" s="50"/>
      <c r="AJ153" s="50"/>
    </row>
    <row r="154" customFormat="false" ht="10.5" hidden="false" customHeight="false" outlineLevel="0" collapsed="false">
      <c r="A154" s="32" t="s">
        <v>194</v>
      </c>
      <c r="B154" s="33" t="s">
        <v>56</v>
      </c>
      <c r="C154" s="15"/>
      <c r="D154" s="15"/>
      <c r="E154" s="15" t="n">
        <v>1</v>
      </c>
      <c r="F154" s="15"/>
      <c r="G154" s="15"/>
      <c r="H154" s="15"/>
      <c r="I154" s="15"/>
      <c r="J154" s="15" t="n">
        <v>1</v>
      </c>
      <c r="K154" s="27"/>
      <c r="L154" s="15"/>
      <c r="M154" s="27"/>
      <c r="N154" s="15"/>
      <c r="O154" s="15"/>
      <c r="P154" s="15"/>
      <c r="Q154" s="15"/>
      <c r="R154" s="15" t="n">
        <v>1</v>
      </c>
      <c r="T154" s="50"/>
      <c r="U154" s="50"/>
      <c r="V154" s="51"/>
      <c r="W154" s="50"/>
      <c r="X154" s="50"/>
      <c r="Y154" s="50"/>
      <c r="Z154" s="51"/>
      <c r="AA154" s="50"/>
      <c r="AB154" s="51"/>
      <c r="AC154" s="50"/>
      <c r="AD154" s="51"/>
      <c r="AE154" s="50"/>
      <c r="AF154" s="50"/>
      <c r="AG154" s="50"/>
      <c r="AH154" s="51"/>
      <c r="AI154" s="50"/>
      <c r="AJ154" s="50"/>
    </row>
    <row r="155" customFormat="false" ht="10.5" hidden="false" customHeight="false" outlineLevel="0" collapsed="false">
      <c r="A155" s="37" t="s">
        <v>194</v>
      </c>
      <c r="B155" s="37" t="s">
        <v>4</v>
      </c>
      <c r="C155" s="38" t="n">
        <v>78</v>
      </c>
      <c r="D155" s="38" t="n">
        <v>1</v>
      </c>
      <c r="E155" s="38" t="n">
        <v>8768</v>
      </c>
      <c r="F155" s="38" t="n">
        <v>84</v>
      </c>
      <c r="G155" s="38" t="n">
        <v>156</v>
      </c>
      <c r="H155" s="38" t="n">
        <v>17194</v>
      </c>
      <c r="I155" s="38" t="n">
        <v>10866</v>
      </c>
      <c r="J155" s="38" t="n">
        <v>37147</v>
      </c>
      <c r="K155" s="38" t="n">
        <v>21</v>
      </c>
      <c r="L155" s="38" t="n">
        <v>4103</v>
      </c>
      <c r="M155" s="38" t="n">
        <v>51</v>
      </c>
      <c r="N155" s="38" t="n">
        <v>102</v>
      </c>
      <c r="O155" s="38" t="n">
        <v>6094</v>
      </c>
      <c r="P155" s="38" t="n">
        <v>7830</v>
      </c>
      <c r="Q155" s="38" t="n">
        <v>18201</v>
      </c>
      <c r="R155" s="38" t="n">
        <v>55348</v>
      </c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1"/>
      <c r="AI155" s="50"/>
      <c r="AJ155" s="50"/>
    </row>
    <row r="156" customFormat="false" ht="10.5" hidden="false" customHeight="false" outlineLevel="0" collapsed="false">
      <c r="A156" s="32" t="s">
        <v>195</v>
      </c>
      <c r="B156" s="33" t="s">
        <v>20</v>
      </c>
      <c r="C156" s="15" t="n">
        <v>23</v>
      </c>
      <c r="D156" s="15" t="n">
        <v>1</v>
      </c>
      <c r="E156" s="15" t="n">
        <v>2066</v>
      </c>
      <c r="F156" s="15" t="n">
        <v>28</v>
      </c>
      <c r="G156" s="15" t="n">
        <v>38</v>
      </c>
      <c r="H156" s="15" t="n">
        <v>5100</v>
      </c>
      <c r="I156" s="15" t="n">
        <v>2749</v>
      </c>
      <c r="J156" s="15" t="n">
        <v>10005</v>
      </c>
      <c r="K156" s="27" t="n">
        <v>10</v>
      </c>
      <c r="L156" s="15" t="n">
        <v>768</v>
      </c>
      <c r="M156" s="15" t="n">
        <v>17</v>
      </c>
      <c r="N156" s="15" t="n">
        <v>23</v>
      </c>
      <c r="O156" s="15" t="n">
        <v>1402</v>
      </c>
      <c r="P156" s="15" t="n">
        <v>1519</v>
      </c>
      <c r="Q156" s="15" t="n">
        <v>3739</v>
      </c>
      <c r="R156" s="15" t="n">
        <v>13744</v>
      </c>
      <c r="T156" s="50"/>
      <c r="U156" s="50"/>
      <c r="V156" s="50"/>
      <c r="W156" s="50"/>
      <c r="X156" s="50"/>
      <c r="Y156" s="50"/>
      <c r="Z156" s="51"/>
      <c r="AA156" s="50"/>
      <c r="AB156" s="51"/>
      <c r="AC156" s="50"/>
      <c r="AD156" s="50"/>
      <c r="AE156" s="50"/>
      <c r="AF156" s="50"/>
      <c r="AG156" s="50"/>
      <c r="AH156" s="50"/>
      <c r="AI156" s="50"/>
      <c r="AJ156" s="50"/>
    </row>
    <row r="157" customFormat="false" ht="10.5" hidden="false" customHeight="false" outlineLevel="0" collapsed="false">
      <c r="A157" s="32" t="s">
        <v>195</v>
      </c>
      <c r="B157" s="33" t="s">
        <v>31</v>
      </c>
      <c r="C157" s="15" t="n">
        <v>5</v>
      </c>
      <c r="D157" s="15"/>
      <c r="E157" s="15" t="n">
        <v>1267</v>
      </c>
      <c r="F157" s="15" t="n">
        <v>18</v>
      </c>
      <c r="G157" s="15" t="n">
        <v>13</v>
      </c>
      <c r="H157" s="15" t="n">
        <v>930</v>
      </c>
      <c r="I157" s="15" t="n">
        <v>1425</v>
      </c>
      <c r="J157" s="15" t="n">
        <v>3658</v>
      </c>
      <c r="K157" s="27" t="n">
        <v>1</v>
      </c>
      <c r="L157" s="15" t="n">
        <v>751</v>
      </c>
      <c r="M157" s="15" t="n">
        <v>23</v>
      </c>
      <c r="N157" s="15" t="n">
        <v>15</v>
      </c>
      <c r="O157" s="15" t="n">
        <v>544</v>
      </c>
      <c r="P157" s="15" t="n">
        <v>1359</v>
      </c>
      <c r="Q157" s="15" t="n">
        <v>2693</v>
      </c>
      <c r="R157" s="15" t="n">
        <v>6351</v>
      </c>
      <c r="T157" s="50"/>
      <c r="U157" s="50"/>
      <c r="V157" s="50"/>
      <c r="W157" s="50"/>
      <c r="X157" s="50"/>
      <c r="Y157" s="50"/>
      <c r="Z157" s="50"/>
      <c r="AA157" s="50"/>
      <c r="AB157" s="51"/>
      <c r="AC157" s="50"/>
      <c r="AD157" s="50"/>
      <c r="AE157" s="50"/>
      <c r="AF157" s="50"/>
      <c r="AG157" s="50"/>
      <c r="AH157" s="51"/>
      <c r="AI157" s="50"/>
      <c r="AJ157" s="50"/>
    </row>
    <row r="158" customFormat="false" ht="10.5" hidden="false" customHeight="false" outlineLevel="0" collapsed="false">
      <c r="A158" s="32" t="s">
        <v>195</v>
      </c>
      <c r="B158" s="33" t="s">
        <v>39</v>
      </c>
      <c r="C158" s="15" t="n">
        <v>7</v>
      </c>
      <c r="D158" s="15"/>
      <c r="E158" s="15" t="n">
        <v>1415</v>
      </c>
      <c r="F158" s="15" t="n">
        <v>7</v>
      </c>
      <c r="G158" s="15" t="n">
        <v>11</v>
      </c>
      <c r="H158" s="15" t="n">
        <v>560</v>
      </c>
      <c r="I158" s="15" t="n">
        <v>584</v>
      </c>
      <c r="J158" s="15" t="n">
        <v>2584</v>
      </c>
      <c r="K158" s="15" t="n">
        <v>2</v>
      </c>
      <c r="L158" s="15" t="n">
        <v>743</v>
      </c>
      <c r="M158" s="15" t="n">
        <v>15</v>
      </c>
      <c r="N158" s="15" t="n">
        <v>15</v>
      </c>
      <c r="O158" s="15" t="n">
        <v>351</v>
      </c>
      <c r="P158" s="15" t="n">
        <v>907</v>
      </c>
      <c r="Q158" s="15" t="n">
        <v>2033</v>
      </c>
      <c r="R158" s="15" t="n">
        <v>4617</v>
      </c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1"/>
      <c r="AI158" s="50"/>
      <c r="AJ158" s="50"/>
    </row>
    <row r="159" customFormat="false" ht="10.5" hidden="false" customHeight="false" outlineLevel="0" collapsed="false">
      <c r="A159" s="32" t="s">
        <v>195</v>
      </c>
      <c r="B159" s="33" t="s">
        <v>54</v>
      </c>
      <c r="C159" s="27" t="n">
        <v>7</v>
      </c>
      <c r="D159" s="27"/>
      <c r="E159" s="15" t="n">
        <v>3021</v>
      </c>
      <c r="F159" s="15" t="n">
        <v>24</v>
      </c>
      <c r="G159" s="15" t="n">
        <v>32</v>
      </c>
      <c r="H159" s="15" t="n">
        <v>1642</v>
      </c>
      <c r="I159" s="15" t="n">
        <v>3290</v>
      </c>
      <c r="J159" s="15" t="n">
        <v>8016</v>
      </c>
      <c r="K159" s="27" t="n">
        <v>4</v>
      </c>
      <c r="L159" s="15" t="n">
        <v>1939</v>
      </c>
      <c r="M159" s="27" t="n">
        <v>44</v>
      </c>
      <c r="N159" s="27" t="n">
        <v>30</v>
      </c>
      <c r="O159" s="15" t="n">
        <v>1064</v>
      </c>
      <c r="P159" s="15" t="n">
        <v>3017</v>
      </c>
      <c r="Q159" s="15" t="n">
        <v>6098</v>
      </c>
      <c r="R159" s="15" t="n">
        <v>14114</v>
      </c>
      <c r="T159" s="51"/>
      <c r="U159" s="50"/>
      <c r="V159" s="50"/>
      <c r="W159" s="50"/>
      <c r="X159" s="50"/>
      <c r="Y159" s="50"/>
      <c r="Z159" s="51"/>
      <c r="AA159" s="50"/>
      <c r="AB159" s="51"/>
      <c r="AC159" s="50"/>
      <c r="AD159" s="51"/>
      <c r="AE159" s="51"/>
      <c r="AF159" s="50"/>
      <c r="AG159" s="50"/>
      <c r="AH159" s="51"/>
      <c r="AI159" s="50"/>
      <c r="AJ159" s="50"/>
    </row>
    <row r="160" customFormat="false" ht="10.5" hidden="false" customHeight="false" outlineLevel="0" collapsed="false">
      <c r="A160" s="32" t="s">
        <v>195</v>
      </c>
      <c r="B160" s="33" t="s">
        <v>64</v>
      </c>
      <c r="C160" s="15" t="n">
        <v>7</v>
      </c>
      <c r="D160" s="15"/>
      <c r="E160" s="15" t="n">
        <v>3792</v>
      </c>
      <c r="F160" s="15" t="n">
        <v>47</v>
      </c>
      <c r="G160" s="15" t="n">
        <v>51</v>
      </c>
      <c r="H160" s="15" t="n">
        <v>3530</v>
      </c>
      <c r="I160" s="15" t="n">
        <v>5216</v>
      </c>
      <c r="J160" s="15" t="n">
        <v>12643</v>
      </c>
      <c r="K160" s="27" t="n">
        <v>3</v>
      </c>
      <c r="L160" s="15" t="n">
        <v>2881</v>
      </c>
      <c r="M160" s="15" t="n">
        <v>93</v>
      </c>
      <c r="N160" s="15" t="n">
        <v>59</v>
      </c>
      <c r="O160" s="15" t="n">
        <v>2348</v>
      </c>
      <c r="P160" s="15" t="n">
        <v>6238</v>
      </c>
      <c r="Q160" s="15" t="n">
        <v>11622</v>
      </c>
      <c r="R160" s="15" t="n">
        <v>24265</v>
      </c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1"/>
      <c r="AI160" s="50"/>
      <c r="AJ160" s="50"/>
    </row>
    <row r="161" customFormat="false" ht="10.5" hidden="false" customHeight="false" outlineLevel="0" collapsed="false">
      <c r="A161" s="37" t="s">
        <v>195</v>
      </c>
      <c r="B161" s="37" t="s">
        <v>4</v>
      </c>
      <c r="C161" s="38" t="n">
        <v>49</v>
      </c>
      <c r="D161" s="38" t="n">
        <v>1</v>
      </c>
      <c r="E161" s="38" t="n">
        <v>11561</v>
      </c>
      <c r="F161" s="38" t="n">
        <v>124</v>
      </c>
      <c r="G161" s="38" t="n">
        <v>145</v>
      </c>
      <c r="H161" s="38" t="n">
        <v>11762</v>
      </c>
      <c r="I161" s="38" t="n">
        <v>13264</v>
      </c>
      <c r="J161" s="38" t="n">
        <v>36906</v>
      </c>
      <c r="K161" s="38" t="n">
        <v>20</v>
      </c>
      <c r="L161" s="38" t="n">
        <v>7082</v>
      </c>
      <c r="M161" s="38" t="n">
        <v>192</v>
      </c>
      <c r="N161" s="38" t="n">
        <v>142</v>
      </c>
      <c r="O161" s="38" t="n">
        <v>5709</v>
      </c>
      <c r="P161" s="38" t="n">
        <v>13040</v>
      </c>
      <c r="Q161" s="38" t="n">
        <v>26185</v>
      </c>
      <c r="R161" s="38" t="n">
        <v>63091</v>
      </c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</row>
    <row r="162" customFormat="false" ht="10.5" hidden="false" customHeight="false" outlineLevel="0" collapsed="false">
      <c r="A162" s="32" t="s">
        <v>196</v>
      </c>
      <c r="B162" s="33" t="s">
        <v>6</v>
      </c>
      <c r="C162" s="15" t="n">
        <v>8</v>
      </c>
      <c r="D162" s="15" t="n">
        <v>1</v>
      </c>
      <c r="E162" s="15" t="n">
        <v>2368</v>
      </c>
      <c r="F162" s="15" t="n">
        <v>15</v>
      </c>
      <c r="G162" s="15" t="n">
        <v>12</v>
      </c>
      <c r="H162" s="15" t="n">
        <v>2024</v>
      </c>
      <c r="I162" s="15" t="n">
        <v>1296</v>
      </c>
      <c r="J162" s="15" t="n">
        <v>5724</v>
      </c>
      <c r="K162" s="15" t="n">
        <v>6</v>
      </c>
      <c r="L162" s="15" t="n">
        <v>1278</v>
      </c>
      <c r="M162" s="15" t="n">
        <v>11</v>
      </c>
      <c r="N162" s="15" t="n">
        <v>13</v>
      </c>
      <c r="O162" s="15" t="n">
        <v>841</v>
      </c>
      <c r="P162" s="15" t="n">
        <v>1441</v>
      </c>
      <c r="Q162" s="15" t="n">
        <v>3590</v>
      </c>
      <c r="R162" s="15" t="n">
        <v>9314</v>
      </c>
      <c r="T162" s="50"/>
      <c r="U162" s="50"/>
      <c r="V162" s="50"/>
      <c r="W162" s="50"/>
      <c r="X162" s="50"/>
      <c r="Y162" s="50"/>
      <c r="Z162" s="51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</row>
    <row r="163" customFormat="false" ht="10.5" hidden="false" customHeight="false" outlineLevel="0" collapsed="false">
      <c r="A163" s="32" t="s">
        <v>196</v>
      </c>
      <c r="B163" s="33" t="s">
        <v>16</v>
      </c>
      <c r="C163" s="15" t="n">
        <v>4</v>
      </c>
      <c r="D163" s="15"/>
      <c r="E163" s="15" t="n">
        <v>1956</v>
      </c>
      <c r="F163" s="15" t="n">
        <v>4</v>
      </c>
      <c r="G163" s="15" t="n">
        <v>2</v>
      </c>
      <c r="H163" s="15" t="n">
        <v>1462</v>
      </c>
      <c r="I163" s="15" t="n">
        <v>382</v>
      </c>
      <c r="J163" s="15" t="n">
        <v>3810</v>
      </c>
      <c r="K163" s="15" t="n">
        <v>1</v>
      </c>
      <c r="L163" s="15" t="n">
        <v>754</v>
      </c>
      <c r="M163" s="27"/>
      <c r="N163" s="15" t="n">
        <v>4</v>
      </c>
      <c r="O163" s="15" t="n">
        <v>404</v>
      </c>
      <c r="P163" s="15" t="n">
        <v>329</v>
      </c>
      <c r="Q163" s="15" t="n">
        <v>1492</v>
      </c>
      <c r="R163" s="15" t="n">
        <v>5302</v>
      </c>
      <c r="T163" s="50"/>
      <c r="U163" s="50"/>
      <c r="V163" s="50"/>
      <c r="W163" s="50"/>
      <c r="X163" s="50"/>
      <c r="Y163" s="50"/>
      <c r="Z163" s="51"/>
      <c r="AA163" s="50"/>
      <c r="AB163" s="50"/>
      <c r="AC163" s="50"/>
      <c r="AD163" s="50"/>
      <c r="AE163" s="50"/>
      <c r="AF163" s="50"/>
      <c r="AG163" s="50"/>
      <c r="AH163" s="51"/>
      <c r="AI163" s="50"/>
      <c r="AJ163" s="50"/>
    </row>
    <row r="164" customFormat="false" ht="10.5" hidden="false" customHeight="false" outlineLevel="0" collapsed="false">
      <c r="A164" s="32" t="s">
        <v>196</v>
      </c>
      <c r="B164" s="33" t="s">
        <v>17</v>
      </c>
      <c r="C164" s="15" t="n">
        <v>2</v>
      </c>
      <c r="D164" s="15"/>
      <c r="E164" s="15" t="n">
        <v>1342</v>
      </c>
      <c r="F164" s="15" t="n">
        <v>8</v>
      </c>
      <c r="G164" s="15" t="n">
        <v>6</v>
      </c>
      <c r="H164" s="15" t="n">
        <v>261</v>
      </c>
      <c r="I164" s="15" t="n">
        <v>249</v>
      </c>
      <c r="J164" s="15" t="n">
        <v>1868</v>
      </c>
      <c r="K164" s="27"/>
      <c r="L164" s="15" t="n">
        <v>407</v>
      </c>
      <c r="M164" s="15" t="n">
        <v>1</v>
      </c>
      <c r="N164" s="27" t="n">
        <v>3</v>
      </c>
      <c r="O164" s="15" t="n">
        <v>119</v>
      </c>
      <c r="P164" s="15" t="n">
        <v>187</v>
      </c>
      <c r="Q164" s="15" t="n">
        <v>717</v>
      </c>
      <c r="R164" s="15" t="n">
        <v>2585</v>
      </c>
      <c r="T164" s="50"/>
      <c r="U164" s="50"/>
      <c r="V164" s="50"/>
      <c r="W164" s="50"/>
      <c r="X164" s="50"/>
      <c r="Y164" s="50"/>
      <c r="Z164" s="51"/>
      <c r="AA164" s="50"/>
      <c r="AB164" s="50"/>
      <c r="AC164" s="50"/>
      <c r="AD164" s="50"/>
      <c r="AE164" s="50"/>
      <c r="AF164" s="50"/>
      <c r="AG164" s="50"/>
      <c r="AH164" s="51"/>
      <c r="AI164" s="50"/>
      <c r="AJ164" s="50"/>
    </row>
    <row r="165" customFormat="false" ht="10.5" hidden="false" customHeight="false" outlineLevel="0" collapsed="false">
      <c r="A165" s="32" t="s">
        <v>196</v>
      </c>
      <c r="B165" s="33" t="s">
        <v>33</v>
      </c>
      <c r="C165" s="15" t="n">
        <v>8</v>
      </c>
      <c r="D165" s="15"/>
      <c r="E165" s="15" t="n">
        <v>1810</v>
      </c>
      <c r="F165" s="15" t="n">
        <v>12</v>
      </c>
      <c r="G165" s="27" t="n">
        <v>14</v>
      </c>
      <c r="H165" s="15" t="n">
        <v>905</v>
      </c>
      <c r="I165" s="15" t="n">
        <v>721</v>
      </c>
      <c r="J165" s="15" t="n">
        <v>3470</v>
      </c>
      <c r="K165" s="27" t="n">
        <v>2</v>
      </c>
      <c r="L165" s="15" t="n">
        <v>580</v>
      </c>
      <c r="M165" s="27" t="n">
        <v>2</v>
      </c>
      <c r="N165" s="15" t="n">
        <v>3</v>
      </c>
      <c r="O165" s="15" t="n">
        <v>282</v>
      </c>
      <c r="P165" s="15" t="n">
        <v>429</v>
      </c>
      <c r="Q165" s="15" t="n">
        <v>1298</v>
      </c>
      <c r="R165" s="15" t="n">
        <v>4768</v>
      </c>
      <c r="T165" s="50"/>
      <c r="U165" s="50"/>
      <c r="V165" s="50"/>
      <c r="W165" s="51"/>
      <c r="X165" s="50"/>
      <c r="Y165" s="50"/>
      <c r="Z165" s="51"/>
      <c r="AA165" s="50"/>
      <c r="AB165" s="51"/>
      <c r="AC165" s="50"/>
      <c r="AD165" s="51"/>
      <c r="AE165" s="50"/>
      <c r="AF165" s="50"/>
      <c r="AG165" s="50"/>
      <c r="AH165" s="51"/>
      <c r="AI165" s="50"/>
      <c r="AJ165" s="50"/>
    </row>
    <row r="166" customFormat="false" ht="10.5" hidden="false" customHeight="false" outlineLevel="0" collapsed="false">
      <c r="A166" s="32" t="s">
        <v>196</v>
      </c>
      <c r="B166" s="33" t="s">
        <v>45</v>
      </c>
      <c r="C166" s="27"/>
      <c r="D166" s="27"/>
      <c r="E166" s="15" t="n">
        <v>312</v>
      </c>
      <c r="F166" s="27"/>
      <c r="G166" s="15" t="n">
        <v>1</v>
      </c>
      <c r="H166" s="15" t="n">
        <v>211</v>
      </c>
      <c r="I166" s="15" t="n">
        <v>105</v>
      </c>
      <c r="J166" s="15" t="n">
        <v>629</v>
      </c>
      <c r="K166" s="27"/>
      <c r="L166" s="15" t="n">
        <v>79</v>
      </c>
      <c r="M166" s="15" t="n">
        <v>1</v>
      </c>
      <c r="N166" s="27"/>
      <c r="O166" s="15" t="n">
        <v>53</v>
      </c>
      <c r="P166" s="15" t="n">
        <v>58</v>
      </c>
      <c r="Q166" s="15" t="n">
        <v>191</v>
      </c>
      <c r="R166" s="15" t="n">
        <v>820</v>
      </c>
      <c r="T166" s="51"/>
      <c r="U166" s="50"/>
      <c r="V166" s="50"/>
      <c r="W166" s="50"/>
      <c r="X166" s="50"/>
      <c r="Y166" s="50"/>
      <c r="Z166" s="51"/>
      <c r="AA166" s="50"/>
      <c r="AB166" s="51"/>
      <c r="AC166" s="50"/>
      <c r="AD166" s="51"/>
      <c r="AE166" s="51"/>
      <c r="AF166" s="50"/>
      <c r="AG166" s="50"/>
      <c r="AH166" s="51"/>
      <c r="AI166" s="50"/>
      <c r="AJ166" s="50"/>
    </row>
    <row r="167" customFormat="false" ht="10.5" hidden="false" customHeight="false" outlineLevel="0" collapsed="false">
      <c r="A167" s="32" t="s">
        <v>196</v>
      </c>
      <c r="B167" s="33" t="s">
        <v>56</v>
      </c>
      <c r="C167" s="15" t="n">
        <v>24</v>
      </c>
      <c r="D167" s="15"/>
      <c r="E167" s="15" t="n">
        <v>5099</v>
      </c>
      <c r="F167" s="15" t="n">
        <v>6</v>
      </c>
      <c r="G167" s="15" t="n">
        <v>19</v>
      </c>
      <c r="H167" s="15" t="n">
        <v>1525</v>
      </c>
      <c r="I167" s="15" t="n">
        <v>2130</v>
      </c>
      <c r="J167" s="15" t="n">
        <v>8803</v>
      </c>
      <c r="K167" s="15" t="n">
        <v>17</v>
      </c>
      <c r="L167" s="15" t="n">
        <v>3541</v>
      </c>
      <c r="M167" s="15" t="n">
        <v>9</v>
      </c>
      <c r="N167" s="15" t="n">
        <v>21</v>
      </c>
      <c r="O167" s="15" t="n">
        <v>944</v>
      </c>
      <c r="P167" s="15" t="n">
        <v>2998</v>
      </c>
      <c r="Q167" s="15" t="n">
        <v>7530</v>
      </c>
      <c r="R167" s="15" t="n">
        <v>16333</v>
      </c>
      <c r="T167" s="50"/>
      <c r="U167" s="50"/>
      <c r="V167" s="50"/>
      <c r="W167" s="50"/>
      <c r="X167" s="50"/>
      <c r="Y167" s="50"/>
      <c r="Z167" s="51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</row>
    <row r="168" customFormat="false" ht="10.5" hidden="false" customHeight="false" outlineLevel="0" collapsed="false">
      <c r="A168" s="32" t="s">
        <v>196</v>
      </c>
      <c r="B168" s="33" t="s">
        <v>58</v>
      </c>
      <c r="C168" s="15" t="n">
        <v>1</v>
      </c>
      <c r="D168" s="15"/>
      <c r="E168" s="15" t="n">
        <v>1514</v>
      </c>
      <c r="F168" s="15" t="n">
        <v>6</v>
      </c>
      <c r="G168" s="15" t="n">
        <v>10</v>
      </c>
      <c r="H168" s="15" t="n">
        <v>2380</v>
      </c>
      <c r="I168" s="15" t="n">
        <v>894</v>
      </c>
      <c r="J168" s="15" t="n">
        <v>4805</v>
      </c>
      <c r="K168" s="27" t="n">
        <v>3</v>
      </c>
      <c r="L168" s="15" t="n">
        <v>859</v>
      </c>
      <c r="M168" s="15" t="n">
        <v>4</v>
      </c>
      <c r="N168" s="15" t="n">
        <v>3</v>
      </c>
      <c r="O168" s="15" t="n">
        <v>892</v>
      </c>
      <c r="P168" s="15" t="n">
        <v>1007</v>
      </c>
      <c r="Q168" s="15" t="n">
        <v>2768</v>
      </c>
      <c r="R168" s="15" t="n">
        <v>7573</v>
      </c>
      <c r="T168" s="50"/>
      <c r="U168" s="50"/>
      <c r="V168" s="50"/>
      <c r="W168" s="50"/>
      <c r="X168" s="50"/>
      <c r="Y168" s="50"/>
      <c r="Z168" s="51"/>
      <c r="AA168" s="50"/>
      <c r="AB168" s="51"/>
      <c r="AC168" s="50"/>
      <c r="AD168" s="50"/>
      <c r="AE168" s="50"/>
      <c r="AF168" s="50"/>
      <c r="AG168" s="50"/>
      <c r="AH168" s="51"/>
      <c r="AI168" s="50"/>
      <c r="AJ168" s="50"/>
    </row>
    <row r="169" customFormat="false" ht="10.5" hidden="false" customHeight="false" outlineLevel="0" collapsed="false">
      <c r="A169" s="32" t="s">
        <v>196</v>
      </c>
      <c r="B169" s="33" t="s">
        <v>60</v>
      </c>
      <c r="C169" s="27" t="n">
        <v>2</v>
      </c>
      <c r="D169" s="27"/>
      <c r="E169" s="15" t="n">
        <v>1341</v>
      </c>
      <c r="F169" s="15" t="n">
        <v>24</v>
      </c>
      <c r="G169" s="15" t="n">
        <v>10</v>
      </c>
      <c r="H169" s="15" t="n">
        <v>667</v>
      </c>
      <c r="I169" s="15" t="n">
        <v>709</v>
      </c>
      <c r="J169" s="15" t="n">
        <v>2753</v>
      </c>
      <c r="K169" s="27" t="n">
        <v>1</v>
      </c>
      <c r="L169" s="15" t="n">
        <v>586</v>
      </c>
      <c r="M169" s="27" t="n">
        <v>9</v>
      </c>
      <c r="N169" s="15" t="n">
        <v>16</v>
      </c>
      <c r="O169" s="15" t="n">
        <v>260</v>
      </c>
      <c r="P169" s="15" t="n">
        <v>532</v>
      </c>
      <c r="Q169" s="15" t="n">
        <v>1404</v>
      </c>
      <c r="R169" s="15" t="n">
        <v>4157</v>
      </c>
      <c r="T169" s="50"/>
      <c r="U169" s="50"/>
      <c r="V169" s="50"/>
      <c r="W169" s="50"/>
      <c r="X169" s="50"/>
      <c r="Y169" s="50"/>
      <c r="Z169" s="51"/>
      <c r="AA169" s="50"/>
      <c r="AB169" s="51"/>
      <c r="AC169" s="50"/>
      <c r="AD169" s="51"/>
      <c r="AE169" s="50"/>
      <c r="AF169" s="50"/>
      <c r="AG169" s="50"/>
      <c r="AH169" s="51"/>
      <c r="AI169" s="50"/>
      <c r="AJ169" s="50"/>
    </row>
    <row r="170" customFormat="false" ht="10.5" hidden="false" customHeight="false" outlineLevel="0" collapsed="false">
      <c r="A170" s="37" t="s">
        <v>196</v>
      </c>
      <c r="B170" s="37" t="s">
        <v>4</v>
      </c>
      <c r="C170" s="38" t="n">
        <v>49</v>
      </c>
      <c r="D170" s="38" t="n">
        <v>1</v>
      </c>
      <c r="E170" s="38" t="n">
        <v>15742</v>
      </c>
      <c r="F170" s="38" t="n">
        <v>75</v>
      </c>
      <c r="G170" s="38" t="n">
        <v>74</v>
      </c>
      <c r="H170" s="38" t="n">
        <v>9435</v>
      </c>
      <c r="I170" s="38" t="n">
        <v>6486</v>
      </c>
      <c r="J170" s="38" t="n">
        <v>31862</v>
      </c>
      <c r="K170" s="38" t="n">
        <v>30</v>
      </c>
      <c r="L170" s="38" t="n">
        <v>8084</v>
      </c>
      <c r="M170" s="38" t="n">
        <v>37</v>
      </c>
      <c r="N170" s="38" t="n">
        <v>63</v>
      </c>
      <c r="O170" s="38" t="n">
        <v>3795</v>
      </c>
      <c r="P170" s="38" t="n">
        <v>6981</v>
      </c>
      <c r="Q170" s="38" t="n">
        <v>18990</v>
      </c>
      <c r="R170" s="38" t="n">
        <v>50852</v>
      </c>
      <c r="T170" s="50"/>
      <c r="U170" s="50"/>
      <c r="V170" s="50"/>
      <c r="W170" s="50"/>
      <c r="X170" s="50"/>
      <c r="Y170" s="50"/>
      <c r="Z170" s="51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</row>
    <row r="171" customFormat="false" ht="10.5" hidden="false" customHeight="false" outlineLevel="0" collapsed="false">
      <c r="A171" s="32" t="s">
        <v>197</v>
      </c>
      <c r="B171" s="33" t="s">
        <v>67</v>
      </c>
      <c r="C171" s="27" t="n">
        <v>85</v>
      </c>
      <c r="D171" s="27" t="n">
        <v>2</v>
      </c>
      <c r="E171" s="15" t="n">
        <v>8044</v>
      </c>
      <c r="F171" s="27" t="n">
        <v>31</v>
      </c>
      <c r="G171" s="15" t="n">
        <v>148</v>
      </c>
      <c r="H171" s="15" t="n">
        <v>14038</v>
      </c>
      <c r="I171" s="15" t="n">
        <v>11723</v>
      </c>
      <c r="J171" s="15" t="n">
        <v>34071</v>
      </c>
      <c r="K171" s="15" t="n">
        <v>9</v>
      </c>
      <c r="L171" s="15" t="n">
        <v>3835</v>
      </c>
      <c r="M171" s="27" t="n">
        <v>14</v>
      </c>
      <c r="N171" s="15" t="n">
        <v>59</v>
      </c>
      <c r="O171" s="15" t="n">
        <v>4349</v>
      </c>
      <c r="P171" s="15" t="n">
        <v>6900</v>
      </c>
      <c r="Q171" s="15" t="n">
        <v>15166</v>
      </c>
      <c r="R171" s="15" t="n">
        <v>49237</v>
      </c>
      <c r="T171" s="50"/>
      <c r="U171" s="50"/>
      <c r="V171" s="51"/>
      <c r="W171" s="50"/>
      <c r="X171" s="50"/>
      <c r="Y171" s="50"/>
      <c r="Z171" s="50"/>
      <c r="AA171" s="50"/>
      <c r="AB171" s="50"/>
      <c r="AC171" s="50"/>
      <c r="AD171" s="51"/>
      <c r="AE171" s="50"/>
      <c r="AF171" s="50"/>
      <c r="AG171" s="50"/>
      <c r="AH171" s="51"/>
      <c r="AI171" s="50"/>
      <c r="AJ171" s="50"/>
    </row>
    <row r="172" customFormat="false" ht="10.5" hidden="false" customHeight="false" outlineLevel="0" collapsed="false">
      <c r="A172" s="37" t="s">
        <v>197</v>
      </c>
      <c r="B172" s="37" t="s">
        <v>4</v>
      </c>
      <c r="C172" s="38" t="n">
        <v>85</v>
      </c>
      <c r="D172" s="38" t="n">
        <v>2</v>
      </c>
      <c r="E172" s="38" t="n">
        <v>8044</v>
      </c>
      <c r="F172" s="38" t="n">
        <v>31</v>
      </c>
      <c r="G172" s="38" t="n">
        <v>148</v>
      </c>
      <c r="H172" s="38" t="n">
        <v>14038</v>
      </c>
      <c r="I172" s="38" t="n">
        <v>11723</v>
      </c>
      <c r="J172" s="38" t="n">
        <v>34071</v>
      </c>
      <c r="K172" s="38" t="n">
        <v>9</v>
      </c>
      <c r="L172" s="38" t="n">
        <v>3835</v>
      </c>
      <c r="M172" s="38" t="n">
        <v>14</v>
      </c>
      <c r="N172" s="38" t="n">
        <v>59</v>
      </c>
      <c r="O172" s="38" t="n">
        <v>4349</v>
      </c>
      <c r="P172" s="38" t="n">
        <v>6900</v>
      </c>
      <c r="Q172" s="38" t="n">
        <v>15166</v>
      </c>
      <c r="R172" s="38" t="n">
        <v>49237</v>
      </c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1"/>
      <c r="AI172" s="50"/>
      <c r="AJ172" s="50"/>
    </row>
    <row r="173" customFormat="false" ht="10.5" hidden="false" customHeight="false" outlineLevel="0" collapsed="false">
      <c r="A173" s="32" t="s">
        <v>198</v>
      </c>
      <c r="B173" s="33" t="s">
        <v>9</v>
      </c>
      <c r="C173" s="15" t="n">
        <v>7</v>
      </c>
      <c r="D173" s="15"/>
      <c r="E173" s="15" t="n">
        <v>721</v>
      </c>
      <c r="F173" s="27"/>
      <c r="G173" s="27" t="n">
        <v>2</v>
      </c>
      <c r="H173" s="15" t="n">
        <v>1064</v>
      </c>
      <c r="I173" s="15" t="n">
        <v>348</v>
      </c>
      <c r="J173" s="15" t="n">
        <v>2142</v>
      </c>
      <c r="K173" s="27"/>
      <c r="L173" s="15" t="n">
        <v>182</v>
      </c>
      <c r="M173" s="27"/>
      <c r="N173" s="15" t="n">
        <v>1</v>
      </c>
      <c r="O173" s="15" t="n">
        <v>275</v>
      </c>
      <c r="P173" s="15" t="n">
        <v>273</v>
      </c>
      <c r="Q173" s="15" t="n">
        <v>731</v>
      </c>
      <c r="R173" s="15" t="n">
        <v>2873</v>
      </c>
      <c r="T173" s="50"/>
      <c r="U173" s="50"/>
      <c r="V173" s="50"/>
      <c r="W173" s="50"/>
      <c r="X173" s="50"/>
      <c r="Y173" s="50"/>
      <c r="Z173" s="51"/>
      <c r="AA173" s="50"/>
      <c r="AB173" s="51"/>
      <c r="AC173" s="50"/>
      <c r="AD173" s="51"/>
      <c r="AE173" s="50"/>
      <c r="AF173" s="50"/>
      <c r="AG173" s="50"/>
      <c r="AH173" s="51"/>
      <c r="AI173" s="50"/>
      <c r="AJ173" s="50"/>
    </row>
    <row r="174" customFormat="false" ht="10.5" hidden="false" customHeight="false" outlineLevel="0" collapsed="false">
      <c r="A174" s="32" t="s">
        <v>198</v>
      </c>
      <c r="B174" s="33" t="s">
        <v>10</v>
      </c>
      <c r="C174" s="15" t="n">
        <v>4</v>
      </c>
      <c r="D174" s="15"/>
      <c r="E174" s="15" t="n">
        <v>695</v>
      </c>
      <c r="F174" s="15" t="n">
        <v>1</v>
      </c>
      <c r="G174" s="15" t="n">
        <v>6</v>
      </c>
      <c r="H174" s="15" t="n">
        <v>723</v>
      </c>
      <c r="I174" s="15" t="n">
        <v>373</v>
      </c>
      <c r="J174" s="15" t="n">
        <v>1802</v>
      </c>
      <c r="K174" s="27" t="n">
        <v>1</v>
      </c>
      <c r="L174" s="15" t="n">
        <v>341</v>
      </c>
      <c r="M174" s="27" t="n">
        <v>1</v>
      </c>
      <c r="N174" s="15" t="n">
        <v>2</v>
      </c>
      <c r="O174" s="15" t="n">
        <v>198</v>
      </c>
      <c r="P174" s="15" t="n">
        <v>363</v>
      </c>
      <c r="Q174" s="15" t="n">
        <v>906</v>
      </c>
      <c r="R174" s="15" t="n">
        <v>2708</v>
      </c>
      <c r="T174" s="50"/>
      <c r="U174" s="50"/>
      <c r="V174" s="50"/>
      <c r="W174" s="50"/>
      <c r="X174" s="50"/>
      <c r="Y174" s="50"/>
      <c r="Z174" s="51"/>
      <c r="AA174" s="50"/>
      <c r="AB174" s="51"/>
      <c r="AC174" s="50"/>
      <c r="AD174" s="51"/>
      <c r="AE174" s="50"/>
      <c r="AF174" s="50"/>
      <c r="AG174" s="50"/>
      <c r="AH174" s="51"/>
      <c r="AI174" s="50"/>
      <c r="AJ174" s="50"/>
    </row>
    <row r="175" customFormat="false" ht="10.5" hidden="false" customHeight="false" outlineLevel="0" collapsed="false">
      <c r="A175" s="32" t="s">
        <v>198</v>
      </c>
      <c r="B175" s="33" t="s">
        <v>18</v>
      </c>
      <c r="C175" s="15" t="n">
        <v>5</v>
      </c>
      <c r="D175" s="15"/>
      <c r="E175" s="15" t="n">
        <v>396</v>
      </c>
      <c r="F175" s="15" t="n">
        <v>2</v>
      </c>
      <c r="G175" s="15" t="n">
        <v>1</v>
      </c>
      <c r="H175" s="15" t="n">
        <v>765</v>
      </c>
      <c r="I175" s="15" t="n">
        <v>255</v>
      </c>
      <c r="J175" s="15" t="n">
        <v>1424</v>
      </c>
      <c r="K175" s="27" t="n">
        <v>1</v>
      </c>
      <c r="L175" s="15" t="n">
        <v>193</v>
      </c>
      <c r="M175" s="27" t="n">
        <v>1</v>
      </c>
      <c r="N175" s="15" t="n">
        <v>3</v>
      </c>
      <c r="O175" s="15" t="n">
        <v>272</v>
      </c>
      <c r="P175" s="15" t="n">
        <v>255</v>
      </c>
      <c r="Q175" s="15" t="n">
        <v>725</v>
      </c>
      <c r="R175" s="15" t="n">
        <v>2149</v>
      </c>
      <c r="T175" s="50"/>
      <c r="U175" s="50"/>
      <c r="V175" s="50"/>
      <c r="W175" s="50"/>
      <c r="X175" s="50"/>
      <c r="Y175" s="50"/>
      <c r="Z175" s="51"/>
      <c r="AA175" s="50"/>
      <c r="AB175" s="51"/>
      <c r="AC175" s="50"/>
      <c r="AD175" s="51"/>
      <c r="AE175" s="50"/>
      <c r="AF175" s="50"/>
      <c r="AG175" s="50"/>
      <c r="AH175" s="51"/>
      <c r="AI175" s="50"/>
      <c r="AJ175" s="50"/>
    </row>
    <row r="176" customFormat="false" ht="10.5" hidden="false" customHeight="false" outlineLevel="0" collapsed="false">
      <c r="A176" s="32" t="s">
        <v>198</v>
      </c>
      <c r="B176" s="33" t="s">
        <v>26</v>
      </c>
      <c r="C176" s="15" t="n">
        <v>27</v>
      </c>
      <c r="D176" s="15" t="n">
        <v>1</v>
      </c>
      <c r="E176" s="15" t="n">
        <v>1762</v>
      </c>
      <c r="F176" s="15" t="n">
        <v>7</v>
      </c>
      <c r="G176" s="15" t="n">
        <v>31</v>
      </c>
      <c r="H176" s="15" t="n">
        <v>7297</v>
      </c>
      <c r="I176" s="15" t="n">
        <v>3372</v>
      </c>
      <c r="J176" s="15" t="n">
        <v>12497</v>
      </c>
      <c r="K176" s="27" t="n">
        <v>4</v>
      </c>
      <c r="L176" s="15" t="n">
        <v>938</v>
      </c>
      <c r="M176" s="27" t="n">
        <v>8</v>
      </c>
      <c r="N176" s="15" t="n">
        <v>11</v>
      </c>
      <c r="O176" s="15" t="n">
        <v>2265</v>
      </c>
      <c r="P176" s="15" t="n">
        <v>2116</v>
      </c>
      <c r="Q176" s="15" t="n">
        <v>5342</v>
      </c>
      <c r="R176" s="15" t="n">
        <v>17839</v>
      </c>
      <c r="T176" s="50"/>
      <c r="U176" s="50"/>
      <c r="V176" s="50"/>
      <c r="W176" s="50"/>
      <c r="X176" s="50"/>
      <c r="Y176" s="50"/>
      <c r="Z176" s="51"/>
      <c r="AA176" s="50"/>
      <c r="AB176" s="51"/>
      <c r="AC176" s="50"/>
      <c r="AD176" s="51"/>
      <c r="AE176" s="50"/>
      <c r="AF176" s="50"/>
      <c r="AG176" s="50"/>
      <c r="AH176" s="51"/>
      <c r="AI176" s="50"/>
      <c r="AJ176" s="50"/>
    </row>
    <row r="177" customFormat="false" ht="10.5" hidden="false" customHeight="false" outlineLevel="0" collapsed="false">
      <c r="A177" s="32" t="s">
        <v>198</v>
      </c>
      <c r="B177" s="33" t="s">
        <v>36</v>
      </c>
      <c r="C177" s="15" t="n">
        <v>3</v>
      </c>
      <c r="D177" s="15"/>
      <c r="E177" s="15" t="n">
        <v>175</v>
      </c>
      <c r="F177" s="15"/>
      <c r="G177" s="15"/>
      <c r="H177" s="15" t="n">
        <v>484</v>
      </c>
      <c r="I177" s="15" t="n">
        <v>177</v>
      </c>
      <c r="J177" s="15" t="n">
        <v>839</v>
      </c>
      <c r="K177" s="27"/>
      <c r="L177" s="15" t="n">
        <v>39</v>
      </c>
      <c r="M177" s="27"/>
      <c r="N177" s="15" t="n">
        <v>2</v>
      </c>
      <c r="O177" s="15" t="n">
        <v>90</v>
      </c>
      <c r="P177" s="15" t="n">
        <v>86</v>
      </c>
      <c r="Q177" s="15" t="n">
        <v>217</v>
      </c>
      <c r="R177" s="15" t="n">
        <v>1056</v>
      </c>
      <c r="T177" s="50"/>
      <c r="U177" s="50"/>
      <c r="V177" s="50"/>
      <c r="W177" s="50"/>
      <c r="X177" s="50"/>
      <c r="Y177" s="50"/>
      <c r="Z177" s="51"/>
      <c r="AA177" s="50"/>
      <c r="AB177" s="51"/>
      <c r="AC177" s="50"/>
      <c r="AD177" s="51"/>
      <c r="AE177" s="50"/>
      <c r="AF177" s="50"/>
      <c r="AG177" s="50"/>
      <c r="AH177" s="51"/>
      <c r="AI177" s="50"/>
      <c r="AJ177" s="50"/>
    </row>
    <row r="178" customFormat="false" ht="10.5" hidden="false" customHeight="false" outlineLevel="0" collapsed="false">
      <c r="A178" s="32" t="s">
        <v>198</v>
      </c>
      <c r="B178" s="33" t="s">
        <v>41</v>
      </c>
      <c r="C178" s="27" t="n">
        <v>7</v>
      </c>
      <c r="D178" s="27"/>
      <c r="E178" s="15" t="n">
        <v>3323</v>
      </c>
      <c r="F178" s="15" t="n">
        <v>5</v>
      </c>
      <c r="G178" s="15" t="n">
        <v>21</v>
      </c>
      <c r="H178" s="15" t="n">
        <v>1581</v>
      </c>
      <c r="I178" s="15" t="n">
        <v>1059</v>
      </c>
      <c r="J178" s="15" t="n">
        <v>5996</v>
      </c>
      <c r="K178" s="15" t="n">
        <v>11</v>
      </c>
      <c r="L178" s="15" t="n">
        <v>1697</v>
      </c>
      <c r="M178" s="15" t="n">
        <v>7</v>
      </c>
      <c r="N178" s="15" t="n">
        <v>9</v>
      </c>
      <c r="O178" s="15" t="n">
        <v>869</v>
      </c>
      <c r="P178" s="15" t="n">
        <v>1136</v>
      </c>
      <c r="Q178" s="15" t="n">
        <v>3729</v>
      </c>
      <c r="R178" s="15" t="n">
        <v>9725</v>
      </c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1"/>
      <c r="AI178" s="50"/>
      <c r="AJ178" s="50"/>
    </row>
    <row r="179" customFormat="false" ht="10.5" hidden="false" customHeight="false" outlineLevel="0" collapsed="false">
      <c r="A179" s="32" t="s">
        <v>198</v>
      </c>
      <c r="B179" s="33" t="s">
        <v>42</v>
      </c>
      <c r="C179" s="27" t="n">
        <v>4</v>
      </c>
      <c r="D179" s="27"/>
      <c r="E179" s="15" t="n">
        <v>367</v>
      </c>
      <c r="F179" s="15" t="n">
        <v>2</v>
      </c>
      <c r="G179" s="15" t="n">
        <v>1</v>
      </c>
      <c r="H179" s="15" t="n">
        <v>1294</v>
      </c>
      <c r="I179" s="15" t="n">
        <v>454</v>
      </c>
      <c r="J179" s="15" t="n">
        <v>2122</v>
      </c>
      <c r="K179" s="15"/>
      <c r="L179" s="15" t="n">
        <v>195</v>
      </c>
      <c r="M179" s="15" t="n">
        <v>1</v>
      </c>
      <c r="N179" s="15" t="n">
        <v>6</v>
      </c>
      <c r="O179" s="15" t="n">
        <v>427</v>
      </c>
      <c r="P179" s="15" t="n">
        <v>386</v>
      </c>
      <c r="Q179" s="15" t="n">
        <v>1015</v>
      </c>
      <c r="R179" s="15" t="n">
        <v>3137</v>
      </c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1"/>
      <c r="AI179" s="50"/>
      <c r="AJ179" s="50"/>
    </row>
    <row r="180" customFormat="false" ht="10.5" hidden="false" customHeight="false" outlineLevel="0" collapsed="false">
      <c r="A180" s="32" t="s">
        <v>198</v>
      </c>
      <c r="B180" s="33" t="s">
        <v>55</v>
      </c>
      <c r="C180" s="15" t="n">
        <v>10</v>
      </c>
      <c r="D180" s="15"/>
      <c r="E180" s="15" t="n">
        <v>1056</v>
      </c>
      <c r="F180" s="15"/>
      <c r="G180" s="15" t="n">
        <v>7</v>
      </c>
      <c r="H180" s="15" t="n">
        <v>2081</v>
      </c>
      <c r="I180" s="15" t="n">
        <v>1182</v>
      </c>
      <c r="J180" s="15" t="n">
        <v>4336</v>
      </c>
      <c r="K180" s="15" t="n">
        <v>5</v>
      </c>
      <c r="L180" s="15" t="n">
        <v>628</v>
      </c>
      <c r="M180" s="15" t="n">
        <v>2</v>
      </c>
      <c r="N180" s="15" t="n">
        <v>8</v>
      </c>
      <c r="O180" s="15" t="n">
        <v>870</v>
      </c>
      <c r="P180" s="15" t="n">
        <v>1109</v>
      </c>
      <c r="Q180" s="15" t="n">
        <v>2622</v>
      </c>
      <c r="R180" s="15" t="n">
        <v>6958</v>
      </c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1"/>
      <c r="AI180" s="50"/>
      <c r="AJ180" s="50"/>
    </row>
    <row r="181" customFormat="false" ht="10.5" hidden="false" customHeight="false" outlineLevel="0" collapsed="false">
      <c r="A181" s="32" t="s">
        <v>198</v>
      </c>
      <c r="B181" s="33" t="s">
        <v>66</v>
      </c>
      <c r="C181" s="27" t="n">
        <v>6</v>
      </c>
      <c r="D181" s="27"/>
      <c r="E181" s="15" t="n">
        <v>280</v>
      </c>
      <c r="F181" s="27" t="n">
        <v>1</v>
      </c>
      <c r="G181" s="15" t="n">
        <v>1</v>
      </c>
      <c r="H181" s="15" t="n">
        <v>1783</v>
      </c>
      <c r="I181" s="15" t="n">
        <v>372</v>
      </c>
      <c r="J181" s="15" t="n">
        <v>2443</v>
      </c>
      <c r="K181" s="15" t="n">
        <v>1</v>
      </c>
      <c r="L181" s="15" t="n">
        <v>100</v>
      </c>
      <c r="M181" s="15"/>
      <c r="N181" s="15"/>
      <c r="O181" s="15" t="n">
        <v>402</v>
      </c>
      <c r="P181" s="15" t="n">
        <v>258</v>
      </c>
      <c r="Q181" s="15" t="n">
        <v>761</v>
      </c>
      <c r="R181" s="15" t="n">
        <v>3204</v>
      </c>
      <c r="T181" s="51"/>
      <c r="U181" s="50"/>
      <c r="V181" s="51"/>
      <c r="W181" s="50"/>
      <c r="X181" s="50"/>
      <c r="Y181" s="50"/>
      <c r="Z181" s="51"/>
      <c r="AA181" s="50"/>
      <c r="AB181" s="50"/>
      <c r="AC181" s="50"/>
      <c r="AD181" s="50"/>
      <c r="AE181" s="50"/>
      <c r="AF181" s="50"/>
      <c r="AG181" s="50"/>
      <c r="AH181" s="51"/>
      <c r="AI181" s="50"/>
      <c r="AJ181" s="50"/>
    </row>
    <row r="182" customFormat="false" ht="10.5" hidden="false" customHeight="false" outlineLevel="0" collapsed="false">
      <c r="A182" s="37" t="s">
        <v>198</v>
      </c>
      <c r="B182" s="37" t="s">
        <v>4</v>
      </c>
      <c r="C182" s="38" t="n">
        <v>73</v>
      </c>
      <c r="D182" s="38" t="n">
        <v>1</v>
      </c>
      <c r="E182" s="38" t="n">
        <v>8775</v>
      </c>
      <c r="F182" s="38" t="n">
        <v>18</v>
      </c>
      <c r="G182" s="38" t="n">
        <v>70</v>
      </c>
      <c r="H182" s="38" t="n">
        <v>17072</v>
      </c>
      <c r="I182" s="38" t="n">
        <v>7592</v>
      </c>
      <c r="J182" s="38" t="n">
        <v>33601</v>
      </c>
      <c r="K182" s="38" t="n">
        <v>23</v>
      </c>
      <c r="L182" s="38" t="n">
        <v>4313</v>
      </c>
      <c r="M182" s="38" t="n">
        <v>20</v>
      </c>
      <c r="N182" s="38" t="n">
        <v>42</v>
      </c>
      <c r="O182" s="38" t="n">
        <v>5668</v>
      </c>
      <c r="P182" s="38" t="n">
        <v>5982</v>
      </c>
      <c r="Q182" s="38" t="n">
        <v>16048</v>
      </c>
      <c r="R182" s="38" t="n">
        <v>49649</v>
      </c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1"/>
      <c r="AI182" s="50"/>
      <c r="AJ182" s="50"/>
    </row>
    <row r="183" s="59" customFormat="true" ht="10.5" hidden="false" customHeight="false" outlineLevel="0" collapsed="false">
      <c r="A183" s="55" t="s">
        <v>199</v>
      </c>
      <c r="B183" s="56" t="s">
        <v>14</v>
      </c>
      <c r="C183" s="57" t="n">
        <v>1</v>
      </c>
      <c r="D183" s="57"/>
      <c r="E183" s="57" t="n">
        <v>157</v>
      </c>
      <c r="F183" s="57"/>
      <c r="G183" s="57" t="n">
        <v>4</v>
      </c>
      <c r="H183" s="57" t="n">
        <v>725</v>
      </c>
      <c r="I183" s="57" t="n">
        <v>193</v>
      </c>
      <c r="J183" s="57" t="n">
        <v>1080</v>
      </c>
      <c r="K183" s="57"/>
      <c r="L183" s="57" t="n">
        <v>56</v>
      </c>
      <c r="M183" s="57"/>
      <c r="N183" s="57" t="n">
        <v>1</v>
      </c>
      <c r="O183" s="57" t="n">
        <v>197</v>
      </c>
      <c r="P183" s="57" t="n">
        <v>121</v>
      </c>
      <c r="Q183" s="57" t="n">
        <v>375</v>
      </c>
      <c r="R183" s="57" t="n">
        <v>1455</v>
      </c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1"/>
      <c r="AI183" s="60"/>
      <c r="AJ183" s="60"/>
    </row>
    <row r="184" s="59" customFormat="true" ht="10.5" hidden="false" customHeight="false" outlineLevel="0" collapsed="false">
      <c r="A184" s="55" t="s">
        <v>199</v>
      </c>
      <c r="B184" s="56" t="s">
        <v>37</v>
      </c>
      <c r="C184" s="57" t="n">
        <v>1</v>
      </c>
      <c r="D184" s="57"/>
      <c r="E184" s="57" t="n">
        <v>596</v>
      </c>
      <c r="F184" s="57" t="n">
        <v>2</v>
      </c>
      <c r="G184" s="57" t="n">
        <v>6</v>
      </c>
      <c r="H184" s="57" t="n">
        <v>2088</v>
      </c>
      <c r="I184" s="57" t="n">
        <v>825</v>
      </c>
      <c r="J184" s="57" t="n">
        <v>3518</v>
      </c>
      <c r="K184" s="57" t="n">
        <v>3</v>
      </c>
      <c r="L184" s="57" t="n">
        <v>243</v>
      </c>
      <c r="M184" s="57"/>
      <c r="N184" s="57" t="n">
        <v>5</v>
      </c>
      <c r="O184" s="57" t="n">
        <v>628</v>
      </c>
      <c r="P184" s="57" t="n">
        <v>605</v>
      </c>
      <c r="Q184" s="57" t="n">
        <v>1484</v>
      </c>
      <c r="R184" s="57" t="n">
        <v>5002</v>
      </c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1"/>
      <c r="AI184" s="60"/>
      <c r="AJ184" s="60"/>
    </row>
    <row r="185" s="59" customFormat="true" ht="10.5" hidden="false" customHeight="false" outlineLevel="0" collapsed="false">
      <c r="A185" s="32" t="s">
        <v>199</v>
      </c>
      <c r="B185" s="33" t="s">
        <v>43</v>
      </c>
      <c r="C185" s="15" t="n">
        <v>16</v>
      </c>
      <c r="D185" s="15"/>
      <c r="E185" s="15" t="n">
        <v>1714</v>
      </c>
      <c r="F185" s="15" t="n">
        <v>3</v>
      </c>
      <c r="G185" s="15" t="n">
        <v>13</v>
      </c>
      <c r="H185" s="15" t="n">
        <v>4683</v>
      </c>
      <c r="I185" s="15" t="n">
        <v>2138</v>
      </c>
      <c r="J185" s="15" t="n">
        <v>8567</v>
      </c>
      <c r="K185" s="27" t="n">
        <v>2</v>
      </c>
      <c r="L185" s="15" t="n">
        <v>678</v>
      </c>
      <c r="M185" s="15" t="n">
        <v>3</v>
      </c>
      <c r="N185" s="15" t="n">
        <v>8</v>
      </c>
      <c r="O185" s="15" t="n">
        <v>1151</v>
      </c>
      <c r="P185" s="15" t="n">
        <v>1523</v>
      </c>
      <c r="Q185" s="15" t="n">
        <v>3365</v>
      </c>
      <c r="R185" s="15" t="n">
        <v>11932</v>
      </c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1"/>
      <c r="AI185" s="60"/>
      <c r="AJ185" s="60"/>
    </row>
    <row r="186" customFormat="false" ht="10.5" hidden="false" customHeight="false" outlineLevel="0" collapsed="false">
      <c r="A186" s="44" t="s">
        <v>199</v>
      </c>
      <c r="B186" s="62" t="s">
        <v>49</v>
      </c>
      <c r="C186" s="45" t="n">
        <v>19</v>
      </c>
      <c r="D186" s="45" t="n">
        <v>1</v>
      </c>
      <c r="E186" s="45" t="n">
        <v>2100</v>
      </c>
      <c r="F186" s="45" t="n">
        <v>6</v>
      </c>
      <c r="G186" s="45" t="n">
        <v>31</v>
      </c>
      <c r="H186" s="45" t="n">
        <v>4678</v>
      </c>
      <c r="I186" s="45" t="n">
        <v>2536</v>
      </c>
      <c r="J186" s="45" t="n">
        <v>9371</v>
      </c>
      <c r="K186" s="45" t="n">
        <v>5</v>
      </c>
      <c r="L186" s="45" t="n">
        <v>1207</v>
      </c>
      <c r="M186" s="45" t="n">
        <v>1</v>
      </c>
      <c r="N186" s="45" t="n">
        <v>18</v>
      </c>
      <c r="O186" s="45" t="n">
        <v>1660</v>
      </c>
      <c r="P186" s="45" t="n">
        <v>2324</v>
      </c>
      <c r="Q186" s="45" t="n">
        <v>5215</v>
      </c>
      <c r="R186" s="45" t="n">
        <v>14586</v>
      </c>
      <c r="T186" s="50"/>
      <c r="U186" s="50"/>
      <c r="V186" s="50"/>
      <c r="W186" s="50"/>
      <c r="X186" s="50"/>
      <c r="Y186" s="50"/>
      <c r="Z186" s="50"/>
      <c r="AA186" s="50"/>
      <c r="AB186" s="51"/>
      <c r="AC186" s="50"/>
      <c r="AD186" s="50"/>
      <c r="AE186" s="50"/>
      <c r="AF186" s="50"/>
      <c r="AG186" s="50"/>
      <c r="AH186" s="51"/>
      <c r="AI186" s="50"/>
      <c r="AJ186" s="50"/>
    </row>
    <row r="187" customFormat="false" ht="10.5" hidden="false" customHeight="false" outlineLevel="0" collapsed="false">
      <c r="A187" s="32" t="s">
        <v>199</v>
      </c>
      <c r="B187" s="33" t="s">
        <v>53</v>
      </c>
      <c r="C187" s="15" t="n">
        <v>2</v>
      </c>
      <c r="D187" s="15"/>
      <c r="E187" s="15" t="n">
        <v>362</v>
      </c>
      <c r="F187" s="27"/>
      <c r="G187" s="15" t="n">
        <v>5</v>
      </c>
      <c r="H187" s="15" t="n">
        <v>1297</v>
      </c>
      <c r="I187" s="15" t="n">
        <v>444</v>
      </c>
      <c r="J187" s="15" t="n">
        <v>2110</v>
      </c>
      <c r="K187" s="27" t="n">
        <v>2</v>
      </c>
      <c r="L187" s="15" t="n">
        <v>199</v>
      </c>
      <c r="M187" s="27"/>
      <c r="N187" s="15" t="n">
        <v>2</v>
      </c>
      <c r="O187" s="15" t="n">
        <v>401</v>
      </c>
      <c r="P187" s="15" t="n">
        <v>351</v>
      </c>
      <c r="Q187" s="15" t="n">
        <v>955</v>
      </c>
      <c r="R187" s="15" t="n">
        <v>3065</v>
      </c>
      <c r="T187" s="50"/>
      <c r="U187" s="50"/>
      <c r="V187" s="51"/>
      <c r="W187" s="50"/>
      <c r="X187" s="50"/>
      <c r="Y187" s="50"/>
      <c r="Z187" s="51"/>
      <c r="AA187" s="50"/>
      <c r="AB187" s="51"/>
      <c r="AC187" s="50"/>
      <c r="AD187" s="51"/>
      <c r="AE187" s="50"/>
      <c r="AF187" s="50"/>
      <c r="AG187" s="50"/>
      <c r="AH187" s="51"/>
      <c r="AI187" s="50"/>
      <c r="AJ187" s="50"/>
    </row>
    <row r="188" customFormat="false" ht="10.5" hidden="false" customHeight="false" outlineLevel="0" collapsed="false">
      <c r="A188" s="32" t="s">
        <v>199</v>
      </c>
      <c r="B188" s="33" t="s">
        <v>63</v>
      </c>
      <c r="C188" s="27" t="n">
        <v>2</v>
      </c>
      <c r="D188" s="27"/>
      <c r="E188" s="15" t="n">
        <v>235</v>
      </c>
      <c r="F188" s="27"/>
      <c r="G188" s="27" t="n">
        <v>1</v>
      </c>
      <c r="H188" s="15" t="n">
        <v>833</v>
      </c>
      <c r="I188" s="15" t="n">
        <v>292</v>
      </c>
      <c r="J188" s="15" t="n">
        <v>1363</v>
      </c>
      <c r="K188" s="27"/>
      <c r="L188" s="15" t="n">
        <v>92</v>
      </c>
      <c r="M188" s="27"/>
      <c r="N188" s="27"/>
      <c r="O188" s="15" t="n">
        <v>209</v>
      </c>
      <c r="P188" s="15" t="n">
        <v>176</v>
      </c>
      <c r="Q188" s="15" t="n">
        <v>477</v>
      </c>
      <c r="R188" s="15" t="n">
        <v>1840</v>
      </c>
      <c r="T188" s="51"/>
      <c r="U188" s="50"/>
      <c r="V188" s="51"/>
      <c r="W188" s="51"/>
      <c r="X188" s="50"/>
      <c r="Y188" s="50"/>
      <c r="Z188" s="51"/>
      <c r="AA188" s="50"/>
      <c r="AB188" s="51"/>
      <c r="AC188" s="50"/>
      <c r="AD188" s="51"/>
      <c r="AE188" s="51"/>
      <c r="AF188" s="50"/>
      <c r="AG188" s="50"/>
      <c r="AH188" s="51"/>
      <c r="AI188" s="50"/>
      <c r="AJ188" s="50"/>
    </row>
    <row r="189" customFormat="false" ht="10.5" hidden="false" customHeight="false" outlineLevel="0" collapsed="false">
      <c r="A189" s="32" t="s">
        <v>199</v>
      </c>
      <c r="B189" s="33" t="s">
        <v>68</v>
      </c>
      <c r="C189" s="15" t="n">
        <v>5</v>
      </c>
      <c r="D189" s="15"/>
      <c r="E189" s="15" t="n">
        <v>757</v>
      </c>
      <c r="F189" s="15"/>
      <c r="G189" s="15" t="n">
        <v>6</v>
      </c>
      <c r="H189" s="15" t="n">
        <v>2474</v>
      </c>
      <c r="I189" s="15" t="n">
        <v>1094</v>
      </c>
      <c r="J189" s="15" t="n">
        <v>4336</v>
      </c>
      <c r="K189" s="15" t="n">
        <v>5</v>
      </c>
      <c r="L189" s="15" t="n">
        <v>318</v>
      </c>
      <c r="M189" s="15"/>
      <c r="N189" s="15" t="n">
        <v>8</v>
      </c>
      <c r="O189" s="15" t="n">
        <v>762</v>
      </c>
      <c r="P189" s="15" t="n">
        <v>748</v>
      </c>
      <c r="Q189" s="15" t="n">
        <v>1841</v>
      </c>
      <c r="R189" s="15" t="n">
        <v>6177</v>
      </c>
      <c r="T189" s="50"/>
      <c r="U189" s="50"/>
      <c r="V189" s="50"/>
      <c r="W189" s="50"/>
      <c r="X189" s="50"/>
      <c r="Y189" s="50"/>
      <c r="Z189" s="51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</row>
    <row r="190" customFormat="false" ht="10.5" hidden="false" customHeight="false" outlineLevel="0" collapsed="false">
      <c r="A190" s="37" t="s">
        <v>199</v>
      </c>
      <c r="B190" s="37" t="s">
        <v>4</v>
      </c>
      <c r="C190" s="38" t="n">
        <v>46</v>
      </c>
      <c r="D190" s="38" t="n">
        <v>1</v>
      </c>
      <c r="E190" s="38" t="n">
        <v>5921</v>
      </c>
      <c r="F190" s="38" t="n">
        <v>11</v>
      </c>
      <c r="G190" s="38" t="n">
        <v>66</v>
      </c>
      <c r="H190" s="38" t="n">
        <v>16778</v>
      </c>
      <c r="I190" s="38" t="n">
        <v>7522</v>
      </c>
      <c r="J190" s="38" t="n">
        <v>30345</v>
      </c>
      <c r="K190" s="38" t="n">
        <v>17</v>
      </c>
      <c r="L190" s="38" t="n">
        <v>2793</v>
      </c>
      <c r="M190" s="38" t="n">
        <v>4</v>
      </c>
      <c r="N190" s="38" t="n">
        <v>42</v>
      </c>
      <c r="O190" s="38" t="n">
        <v>5008</v>
      </c>
      <c r="P190" s="38" t="n">
        <v>5848</v>
      </c>
      <c r="Q190" s="38" t="n">
        <v>13712</v>
      </c>
      <c r="R190" s="38" t="n">
        <v>44057</v>
      </c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</row>
    <row r="191" customFormat="false" ht="10.5" hidden="false" customHeight="false" outlineLevel="0" collapsed="false">
      <c r="A191" s="40" t="s">
        <v>97</v>
      </c>
      <c r="B191" s="40"/>
      <c r="C191" s="9" t="n">
        <v>3230</v>
      </c>
      <c r="D191" s="9" t="n">
        <v>47</v>
      </c>
      <c r="E191" s="9" t="n">
        <v>680205</v>
      </c>
      <c r="F191" s="9" t="n">
        <v>4163</v>
      </c>
      <c r="G191" s="9" t="n">
        <v>9684</v>
      </c>
      <c r="H191" s="9" t="n">
        <v>796850</v>
      </c>
      <c r="I191" s="9" t="n">
        <v>648993</v>
      </c>
      <c r="J191" s="9" t="n">
        <v>2143172</v>
      </c>
      <c r="K191" s="9" t="n">
        <v>1405</v>
      </c>
      <c r="L191" s="9" t="n">
        <v>392296</v>
      </c>
      <c r="M191" s="9" t="n">
        <v>3975</v>
      </c>
      <c r="N191" s="9" t="n">
        <v>6457</v>
      </c>
      <c r="O191" s="9" t="n">
        <v>304206</v>
      </c>
      <c r="P191" s="9" t="n">
        <v>538867</v>
      </c>
      <c r="Q191" s="9" t="n">
        <v>1247206</v>
      </c>
      <c r="R191" s="9" t="n">
        <v>3390378</v>
      </c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</row>
  </sheetData>
  <mergeCells count="72">
    <mergeCell ref="A1:R1"/>
    <mergeCell ref="A2:A3"/>
    <mergeCell ref="B2:B3"/>
    <mergeCell ref="C2:I2"/>
    <mergeCell ref="K2:P2"/>
    <mergeCell ref="R2:R3"/>
    <mergeCell ref="A6:B6"/>
    <mergeCell ref="A8:B8"/>
    <mergeCell ref="A11:B11"/>
    <mergeCell ref="A13:B13"/>
    <mergeCell ref="A16:B16"/>
    <mergeCell ref="A18:B18"/>
    <mergeCell ref="A20:B20"/>
    <mergeCell ref="A22:B22"/>
    <mergeCell ref="A25:B25"/>
    <mergeCell ref="A27:B27"/>
    <mergeCell ref="A29:B29"/>
    <mergeCell ref="A31:B31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A57:B57"/>
    <mergeCell ref="A59:B59"/>
    <mergeCell ref="A61:B61"/>
    <mergeCell ref="A64:B64"/>
    <mergeCell ref="A66:B66"/>
    <mergeCell ref="A68:B68"/>
    <mergeCell ref="A70:B70"/>
    <mergeCell ref="A72:B72"/>
    <mergeCell ref="A74:B74"/>
    <mergeCell ref="A76:B76"/>
    <mergeCell ref="A80:B80"/>
    <mergeCell ref="A82:B82"/>
    <mergeCell ref="A84:B84"/>
    <mergeCell ref="A86:B86"/>
    <mergeCell ref="A88:B88"/>
    <mergeCell ref="A90:B90"/>
    <mergeCell ref="A93:B93"/>
    <mergeCell ref="A95:B95"/>
    <mergeCell ref="A98:B98"/>
    <mergeCell ref="A100:B100"/>
    <mergeCell ref="A102:B102"/>
    <mergeCell ref="A104:B104"/>
    <mergeCell ref="A106:B106"/>
    <mergeCell ref="A108:B108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3:B133"/>
    <mergeCell ref="A137:B137"/>
    <mergeCell ref="A142:B142"/>
    <mergeCell ref="A149:B149"/>
    <mergeCell ref="A155:B155"/>
    <mergeCell ref="A161:B161"/>
    <mergeCell ref="A170:B170"/>
    <mergeCell ref="A172:B172"/>
    <mergeCell ref="A182:B182"/>
    <mergeCell ref="A190:B190"/>
    <mergeCell ref="A191:B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2-03-02T21:21:58Z</dcterms:modified>
  <cp:revision>0</cp:revision>
  <dc:subject/>
  <dc:title/>
</cp:coreProperties>
</file>