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Total Registered Voters by Status
as of 03:28 AM on 02/01/2011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27 AM on 02/01/2011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28 AM on 02/01/2011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27 AM on 02/01/2011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28 AM on 02/01/2011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28 AM on 02/01/2011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28 AM on 02/01/2011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18310</v>
      </c>
      <c r="C3" s="7" t="n">
        <v>114139</v>
      </c>
      <c r="D3" s="7" t="n">
        <v>232449</v>
      </c>
      <c r="F3" s="8"/>
      <c r="G3" s="9"/>
      <c r="H3" s="9"/>
    </row>
    <row r="4" customFormat="false" ht="10.5" hidden="false" customHeight="false" outlineLevel="0" collapsed="false">
      <c r="A4" s="5" t="s">
        <v>6</v>
      </c>
      <c r="B4" s="6" t="n">
        <v>5360</v>
      </c>
      <c r="C4" s="7" t="n">
        <v>3828</v>
      </c>
      <c r="D4" s="7" t="n">
        <v>9188</v>
      </c>
      <c r="F4" s="8"/>
      <c r="G4" s="9"/>
      <c r="H4" s="9"/>
    </row>
    <row r="5" customFormat="false" ht="10.5" hidden="false" customHeight="false" outlineLevel="0" collapsed="false">
      <c r="A5" s="5" t="s">
        <v>7</v>
      </c>
      <c r="B5" s="6" t="n">
        <v>204630</v>
      </c>
      <c r="C5" s="7" t="n">
        <v>135465</v>
      </c>
      <c r="D5" s="7" t="n">
        <v>340095</v>
      </c>
      <c r="F5" s="8"/>
      <c r="G5" s="9"/>
      <c r="H5" s="9"/>
    </row>
    <row r="6" customFormat="false" ht="10.5" hidden="false" customHeight="false" outlineLevel="0" collapsed="false">
      <c r="A6" s="5" t="s">
        <v>8</v>
      </c>
      <c r="B6" s="6" t="n">
        <v>5471</v>
      </c>
      <c r="C6" s="7" t="n">
        <v>3995</v>
      </c>
      <c r="D6" s="7" t="n">
        <v>9466</v>
      </c>
      <c r="F6" s="8"/>
      <c r="G6" s="9"/>
      <c r="H6" s="9"/>
    </row>
    <row r="7" customFormat="false" ht="10.5" hidden="false" customHeight="false" outlineLevel="0" collapsed="false">
      <c r="A7" s="5" t="s">
        <v>9</v>
      </c>
      <c r="B7" s="6" t="n">
        <v>2073</v>
      </c>
      <c r="C7" s="7" t="n">
        <v>824</v>
      </c>
      <c r="D7" s="7" t="n">
        <v>2897</v>
      </c>
      <c r="F7" s="8"/>
      <c r="G7" s="9"/>
      <c r="H7" s="9"/>
    </row>
    <row r="8" customFormat="false" ht="10.5" hidden="false" customHeight="false" outlineLevel="0" collapsed="false">
      <c r="A8" s="5" t="s">
        <v>10</v>
      </c>
      <c r="B8" s="6" t="n">
        <v>1755</v>
      </c>
      <c r="C8" s="7" t="n">
        <v>976</v>
      </c>
      <c r="D8" s="7" t="n">
        <v>2731</v>
      </c>
      <c r="F8" s="8"/>
      <c r="G8" s="9"/>
      <c r="H8" s="9"/>
    </row>
    <row r="9" customFormat="false" ht="10.5" hidden="false" customHeight="false" outlineLevel="0" collapsed="false">
      <c r="A9" s="5" t="s">
        <v>11</v>
      </c>
      <c r="B9" s="6" t="n">
        <v>131946</v>
      </c>
      <c r="C9" s="7" t="n">
        <v>94107</v>
      </c>
      <c r="D9" s="7" t="n">
        <v>226053</v>
      </c>
      <c r="F9" s="8"/>
      <c r="G9" s="9"/>
      <c r="H9" s="9"/>
    </row>
    <row r="10" customFormat="false" ht="10.5" hidden="false" customHeight="false" outlineLevel="0" collapsed="false">
      <c r="A10" s="5" t="s">
        <v>12</v>
      </c>
      <c r="B10" s="6" t="n">
        <v>24367</v>
      </c>
      <c r="C10" s="7" t="n">
        <v>13426</v>
      </c>
      <c r="D10" s="7" t="n">
        <v>37793</v>
      </c>
      <c r="F10" s="8"/>
      <c r="G10" s="9"/>
      <c r="H10" s="9"/>
    </row>
    <row r="11" customFormat="false" ht="10.5" hidden="false" customHeight="false" outlineLevel="0" collapsed="false">
      <c r="A11" s="5" t="s">
        <v>13</v>
      </c>
      <c r="B11" s="6" t="n">
        <v>8859</v>
      </c>
      <c r="C11" s="7" t="n">
        <v>3714</v>
      </c>
      <c r="D11" s="7" t="n">
        <v>12573</v>
      </c>
      <c r="F11" s="8"/>
      <c r="G11" s="9"/>
      <c r="H11" s="9"/>
    </row>
    <row r="12" customFormat="false" ht="10.5" hidden="false" customHeight="false" outlineLevel="0" collapsed="false">
      <c r="A12" s="5" t="s">
        <v>14</v>
      </c>
      <c r="B12" s="6" t="n">
        <v>1003</v>
      </c>
      <c r="C12" s="7" t="n">
        <v>441</v>
      </c>
      <c r="D12" s="7" t="n">
        <v>1444</v>
      </c>
      <c r="F12" s="8"/>
      <c r="G12" s="9"/>
      <c r="H12" s="9"/>
    </row>
    <row r="13" customFormat="false" ht="10.5" hidden="false" customHeight="false" outlineLevel="0" collapsed="false">
      <c r="A13" s="5" t="s">
        <v>15</v>
      </c>
      <c r="B13" s="6" t="n">
        <v>4733</v>
      </c>
      <c r="C13" s="7" t="n">
        <v>2784</v>
      </c>
      <c r="D13" s="7" t="n">
        <v>7517</v>
      </c>
      <c r="F13" s="8"/>
      <c r="G13" s="9"/>
      <c r="H13" s="9"/>
    </row>
    <row r="14" customFormat="false" ht="10.5" hidden="false" customHeight="false" outlineLevel="0" collapsed="false">
      <c r="A14" s="5" t="s">
        <v>16</v>
      </c>
      <c r="B14" s="6" t="n">
        <v>3403</v>
      </c>
      <c r="C14" s="7" t="n">
        <v>1859</v>
      </c>
      <c r="D14" s="7" t="n">
        <v>5262</v>
      </c>
      <c r="F14" s="8"/>
      <c r="G14" s="9"/>
      <c r="H14" s="9"/>
    </row>
    <row r="15" customFormat="false" ht="10.5" hidden="false" customHeight="false" outlineLevel="0" collapsed="false">
      <c r="A15" s="5" t="s">
        <v>17</v>
      </c>
      <c r="B15" s="6" t="n">
        <v>1583</v>
      </c>
      <c r="C15" s="7" t="n">
        <v>948</v>
      </c>
      <c r="D15" s="7" t="n">
        <v>2531</v>
      </c>
      <c r="F15" s="8"/>
      <c r="G15" s="9"/>
      <c r="H15" s="9"/>
    </row>
    <row r="16" customFormat="false" ht="10.5" hidden="false" customHeight="false" outlineLevel="0" collapsed="false">
      <c r="A16" s="5" t="s">
        <v>18</v>
      </c>
      <c r="B16" s="6" t="n">
        <v>1393</v>
      </c>
      <c r="C16" s="7" t="n">
        <v>783</v>
      </c>
      <c r="D16" s="7" t="n">
        <v>2176</v>
      </c>
      <c r="F16" s="8"/>
      <c r="G16" s="9"/>
      <c r="H16" s="9"/>
    </row>
    <row r="17" customFormat="false" ht="10.5" hidden="false" customHeight="false" outlineLevel="0" collapsed="false">
      <c r="A17" s="5" t="s">
        <v>19</v>
      </c>
      <c r="B17" s="6" t="n">
        <v>2394</v>
      </c>
      <c r="C17" s="7" t="n">
        <v>979</v>
      </c>
      <c r="D17" s="7" t="n">
        <v>3373</v>
      </c>
      <c r="F17" s="8"/>
      <c r="G17" s="9"/>
      <c r="H17" s="9"/>
    </row>
    <row r="18" customFormat="false" ht="10.5" hidden="false" customHeight="false" outlineLevel="0" collapsed="false">
      <c r="A18" s="5" t="s">
        <v>20</v>
      </c>
      <c r="B18" s="6" t="n">
        <v>13784</v>
      </c>
      <c r="C18" s="7" t="n">
        <v>6161</v>
      </c>
      <c r="D18" s="7" t="n">
        <v>19945</v>
      </c>
      <c r="F18" s="8"/>
      <c r="G18" s="9"/>
      <c r="H18" s="9"/>
    </row>
    <row r="19" customFormat="false" ht="10.5" hidden="false" customHeight="false" outlineLevel="0" collapsed="false">
      <c r="A19" s="5" t="s">
        <v>21</v>
      </c>
      <c r="B19" s="6" t="n">
        <v>204465</v>
      </c>
      <c r="C19" s="7" t="n">
        <v>226934</v>
      </c>
      <c r="D19" s="7" t="n">
        <v>431399</v>
      </c>
      <c r="F19" s="8"/>
      <c r="G19" s="9"/>
      <c r="H19" s="9"/>
    </row>
    <row r="20" customFormat="false" ht="10.5" hidden="false" customHeight="false" outlineLevel="0" collapsed="false">
      <c r="A20" s="5" t="s">
        <v>22</v>
      </c>
      <c r="B20" s="6" t="n">
        <v>1080</v>
      </c>
      <c r="C20" s="7" t="n">
        <v>516</v>
      </c>
      <c r="D20" s="7" t="n">
        <v>1596</v>
      </c>
      <c r="F20" s="8"/>
      <c r="G20" s="9"/>
      <c r="H20" s="9"/>
    </row>
    <row r="21" customFormat="false" ht="10.5" hidden="false" customHeight="false" outlineLevel="0" collapsed="false">
      <c r="A21" s="5" t="s">
        <v>23</v>
      </c>
      <c r="B21" s="6" t="n">
        <v>122843</v>
      </c>
      <c r="C21" s="7" t="n">
        <v>72505</v>
      </c>
      <c r="D21" s="7" t="n">
        <v>195348</v>
      </c>
      <c r="F21" s="8"/>
      <c r="G21" s="9"/>
      <c r="H21" s="9"/>
    </row>
    <row r="22" customFormat="false" ht="10.5" hidden="false" customHeight="false" outlineLevel="0" collapsed="false">
      <c r="A22" s="5" t="s">
        <v>24</v>
      </c>
      <c r="B22" s="6" t="n">
        <v>16225</v>
      </c>
      <c r="C22" s="7" t="n">
        <v>13965</v>
      </c>
      <c r="D22" s="7" t="n">
        <v>30190</v>
      </c>
      <c r="F22" s="8"/>
      <c r="G22" s="9"/>
      <c r="H22" s="9"/>
    </row>
    <row r="23" customFormat="false" ht="10.5" hidden="false" customHeight="false" outlineLevel="0" collapsed="false">
      <c r="A23" s="5" t="s">
        <v>25</v>
      </c>
      <c r="B23" s="6" t="n">
        <v>207706</v>
      </c>
      <c r="C23" s="7" t="n">
        <v>167177</v>
      </c>
      <c r="D23" s="7" t="n">
        <v>374883</v>
      </c>
      <c r="F23" s="8"/>
      <c r="G23" s="9"/>
      <c r="H23" s="9"/>
    </row>
    <row r="24" customFormat="false" ht="10.5" hidden="false" customHeight="false" outlineLevel="0" collapsed="false">
      <c r="A24" s="5" t="s">
        <v>26</v>
      </c>
      <c r="B24" s="6" t="n">
        <v>11436</v>
      </c>
      <c r="C24" s="7" t="n">
        <v>6010</v>
      </c>
      <c r="D24" s="7" t="n">
        <v>17446</v>
      </c>
      <c r="F24" s="8"/>
      <c r="G24" s="9"/>
      <c r="H24" s="9"/>
    </row>
    <row r="25" customFormat="false" ht="10.5" hidden="false" customHeight="false" outlineLevel="0" collapsed="false">
      <c r="A25" s="5" t="s">
        <v>27</v>
      </c>
      <c r="B25" s="6" t="n">
        <v>16895</v>
      </c>
      <c r="C25" s="7" t="n">
        <v>13663</v>
      </c>
      <c r="D25" s="7" t="n">
        <v>30558</v>
      </c>
      <c r="F25" s="8"/>
      <c r="G25" s="9"/>
      <c r="H25" s="9"/>
    </row>
    <row r="26" customFormat="false" ht="10.5" hidden="false" customHeight="false" outlineLevel="0" collapsed="false">
      <c r="A26" s="5" t="s">
        <v>28</v>
      </c>
      <c r="B26" s="6" t="n">
        <v>18974</v>
      </c>
      <c r="C26" s="7" t="n">
        <v>13595</v>
      </c>
      <c r="D26" s="7" t="n">
        <v>32569</v>
      </c>
      <c r="F26" s="8"/>
      <c r="G26" s="9"/>
      <c r="H26" s="9"/>
    </row>
    <row r="27" customFormat="false" ht="10.5" hidden="false" customHeight="false" outlineLevel="0" collapsed="false">
      <c r="A27" s="5" t="s">
        <v>29</v>
      </c>
      <c r="B27" s="6" t="n">
        <v>2750</v>
      </c>
      <c r="C27" s="7" t="n">
        <v>2345</v>
      </c>
      <c r="D27" s="7" t="n">
        <v>5095</v>
      </c>
      <c r="F27" s="8"/>
      <c r="G27" s="9"/>
      <c r="H27" s="9"/>
    </row>
    <row r="28" customFormat="false" ht="10.5" hidden="false" customHeight="false" outlineLevel="0" collapsed="false">
      <c r="A28" s="5" t="s">
        <v>30</v>
      </c>
      <c r="B28" s="6" t="n">
        <v>6967</v>
      </c>
      <c r="C28" s="7" t="n">
        <v>4789</v>
      </c>
      <c r="D28" s="7" t="n">
        <v>11756</v>
      </c>
      <c r="F28" s="8"/>
      <c r="G28" s="9"/>
      <c r="H28" s="9"/>
    </row>
    <row r="29" customFormat="false" ht="10.5" hidden="false" customHeight="false" outlineLevel="0" collapsed="false">
      <c r="A29" s="5" t="s">
        <v>31</v>
      </c>
      <c r="B29" s="6" t="n">
        <v>6726</v>
      </c>
      <c r="C29" s="7" t="n">
        <v>5782</v>
      </c>
      <c r="D29" s="7" t="n">
        <v>12508</v>
      </c>
      <c r="F29" s="8"/>
      <c r="G29" s="9"/>
      <c r="H29" s="9"/>
    </row>
    <row r="30" customFormat="false" ht="10.5" hidden="false" customHeight="false" outlineLevel="0" collapsed="false">
      <c r="A30" s="5" t="s">
        <v>32</v>
      </c>
      <c r="B30" s="6" t="n">
        <v>626</v>
      </c>
      <c r="C30" s="7" t="n">
        <v>77</v>
      </c>
      <c r="D30" s="7" t="n">
        <v>703</v>
      </c>
      <c r="F30" s="8"/>
      <c r="G30" s="9"/>
      <c r="H30" s="9"/>
    </row>
    <row r="31" customFormat="false" ht="10.5" hidden="false" customHeight="false" outlineLevel="0" collapsed="false">
      <c r="A31" s="5" t="s">
        <v>33</v>
      </c>
      <c r="B31" s="6" t="n">
        <v>3059</v>
      </c>
      <c r="C31" s="7" t="n">
        <v>1672</v>
      </c>
      <c r="D31" s="7" t="n">
        <v>4731</v>
      </c>
      <c r="F31" s="8"/>
      <c r="G31" s="9"/>
      <c r="H31" s="9"/>
    </row>
    <row r="32" customFormat="false" ht="10.5" hidden="false" customHeight="false" outlineLevel="0" collapsed="false">
      <c r="A32" s="5" t="s">
        <v>34</v>
      </c>
      <c r="B32" s="6" t="n">
        <v>796</v>
      </c>
      <c r="C32" s="7" t="n">
        <v>416</v>
      </c>
      <c r="D32" s="7" t="n">
        <v>1212</v>
      </c>
      <c r="F32" s="8"/>
      <c r="G32" s="9"/>
      <c r="H32" s="9"/>
    </row>
    <row r="33" customFormat="false" ht="10.5" hidden="false" customHeight="false" outlineLevel="0" collapsed="false">
      <c r="A33" s="5" t="s">
        <v>35</v>
      </c>
      <c r="B33" s="6" t="n">
        <v>238299</v>
      </c>
      <c r="C33" s="7" t="n">
        <v>143192</v>
      </c>
      <c r="D33" s="7" t="n">
        <v>381491</v>
      </c>
      <c r="F33" s="8"/>
      <c r="G33" s="9"/>
      <c r="H33" s="9"/>
    </row>
    <row r="34" customFormat="false" ht="10.5" hidden="false" customHeight="false" outlineLevel="0" collapsed="false">
      <c r="A34" s="5" t="s">
        <v>36</v>
      </c>
      <c r="B34" s="6" t="n">
        <v>805</v>
      </c>
      <c r="C34" s="7" t="n">
        <v>249</v>
      </c>
      <c r="D34" s="7" t="n">
        <v>1054</v>
      </c>
      <c r="F34" s="8"/>
      <c r="G34" s="9"/>
      <c r="H34" s="9"/>
    </row>
    <row r="35" customFormat="false" ht="10.5" hidden="false" customHeight="false" outlineLevel="0" collapsed="false">
      <c r="A35" s="5" t="s">
        <v>37</v>
      </c>
      <c r="B35" s="6" t="n">
        <v>3219</v>
      </c>
      <c r="C35" s="7" t="n">
        <v>1673</v>
      </c>
      <c r="D35" s="7" t="n">
        <v>4892</v>
      </c>
      <c r="F35" s="8"/>
      <c r="G35" s="9"/>
      <c r="H35" s="9"/>
    </row>
    <row r="36" customFormat="false" ht="10.5" hidden="false" customHeight="false" outlineLevel="0" collapsed="false">
      <c r="A36" s="5" t="s">
        <v>38</v>
      </c>
      <c r="B36" s="6" t="n">
        <v>21839</v>
      </c>
      <c r="C36" s="7" t="n">
        <v>15784</v>
      </c>
      <c r="D36" s="7" t="n">
        <v>37623</v>
      </c>
      <c r="F36" s="8"/>
      <c r="G36" s="9"/>
      <c r="H36" s="9"/>
    </row>
    <row r="37" customFormat="false" ht="10.5" hidden="false" customHeight="false" outlineLevel="0" collapsed="false">
      <c r="A37" s="5" t="s">
        <v>39</v>
      </c>
      <c r="B37" s="6" t="n">
        <v>2280</v>
      </c>
      <c r="C37" s="7" t="n">
        <v>2316</v>
      </c>
      <c r="D37" s="7" t="n">
        <v>4596</v>
      </c>
      <c r="F37" s="8"/>
      <c r="G37" s="9"/>
      <c r="H37" s="9"/>
    </row>
    <row r="38" customFormat="false" ht="10.5" hidden="false" customHeight="false" outlineLevel="0" collapsed="false">
      <c r="A38" s="5" t="s">
        <v>40</v>
      </c>
      <c r="B38" s="6" t="n">
        <v>131874</v>
      </c>
      <c r="C38" s="7" t="n">
        <v>83718</v>
      </c>
      <c r="D38" s="7" t="n">
        <v>215592</v>
      </c>
      <c r="F38" s="8"/>
      <c r="G38" s="9"/>
      <c r="H38" s="9"/>
    </row>
    <row r="39" customFormat="false" ht="10.5" hidden="false" customHeight="false" outlineLevel="0" collapsed="false">
      <c r="A39" s="5" t="s">
        <v>41</v>
      </c>
      <c r="B39" s="6" t="n">
        <v>5786</v>
      </c>
      <c r="C39" s="7" t="n">
        <v>3885</v>
      </c>
      <c r="D39" s="7" t="n">
        <v>9671</v>
      </c>
      <c r="F39" s="8"/>
      <c r="G39" s="9"/>
      <c r="H39" s="9"/>
    </row>
    <row r="40" customFormat="false" ht="10.5" hidden="false" customHeight="false" outlineLevel="0" collapsed="false">
      <c r="A40" s="5" t="s">
        <v>42</v>
      </c>
      <c r="B40" s="6" t="n">
        <v>1942</v>
      </c>
      <c r="C40" s="7" t="n">
        <v>1228</v>
      </c>
      <c r="D40" s="7" t="n">
        <v>3170</v>
      </c>
      <c r="F40" s="8"/>
      <c r="G40" s="9"/>
      <c r="H40" s="9"/>
    </row>
    <row r="41" customFormat="false" ht="10.5" hidden="false" customHeight="false" outlineLevel="0" collapsed="false">
      <c r="A41" s="5" t="s">
        <v>43</v>
      </c>
      <c r="B41" s="6" t="n">
        <v>8206</v>
      </c>
      <c r="C41" s="7" t="n">
        <v>3595</v>
      </c>
      <c r="D41" s="7" t="n">
        <v>11801</v>
      </c>
      <c r="F41" s="8"/>
      <c r="G41" s="9"/>
      <c r="H41" s="9"/>
    </row>
    <row r="42" customFormat="false" ht="10.5" hidden="false" customHeight="false" outlineLevel="0" collapsed="false">
      <c r="A42" s="5" t="s">
        <v>44</v>
      </c>
      <c r="B42" s="6" t="n">
        <v>57323</v>
      </c>
      <c r="C42" s="7" t="n">
        <v>41668</v>
      </c>
      <c r="D42" s="7" t="n">
        <v>98991</v>
      </c>
      <c r="F42" s="8"/>
      <c r="G42" s="9"/>
      <c r="H42" s="9"/>
    </row>
    <row r="43" customFormat="false" ht="10.5" hidden="false" customHeight="false" outlineLevel="0" collapsed="false">
      <c r="A43" s="5" t="s">
        <v>45</v>
      </c>
      <c r="B43" s="6" t="n">
        <v>615</v>
      </c>
      <c r="C43" s="7" t="n">
        <v>191</v>
      </c>
      <c r="D43" s="7" t="n">
        <v>806</v>
      </c>
      <c r="F43" s="8"/>
      <c r="G43" s="9"/>
      <c r="H43" s="9"/>
    </row>
    <row r="44" customFormat="false" ht="10.5" hidden="false" customHeight="false" outlineLevel="0" collapsed="false">
      <c r="A44" s="5" t="s">
        <v>46</v>
      </c>
      <c r="B44" s="6" t="n">
        <v>4845</v>
      </c>
      <c r="C44" s="7" t="n">
        <v>4134</v>
      </c>
      <c r="D44" s="7" t="n">
        <v>8979</v>
      </c>
      <c r="F44" s="8"/>
      <c r="G44" s="9"/>
      <c r="H44" s="9"/>
    </row>
    <row r="45" customFormat="false" ht="10.5" hidden="false" customHeight="false" outlineLevel="0" collapsed="false">
      <c r="A45" s="5" t="s">
        <v>47</v>
      </c>
      <c r="B45" s="6" t="n">
        <v>10331</v>
      </c>
      <c r="C45" s="7" t="n">
        <v>7742</v>
      </c>
      <c r="D45" s="7" t="n">
        <v>18073</v>
      </c>
      <c r="F45" s="8"/>
      <c r="G45" s="9"/>
      <c r="H45" s="9"/>
    </row>
    <row r="46" customFormat="false" ht="10.5" hidden="false" customHeight="false" outlineLevel="0" collapsed="false">
      <c r="A46" s="5" t="s">
        <v>48</v>
      </c>
      <c r="B46" s="6" t="n">
        <v>16987</v>
      </c>
      <c r="C46" s="7" t="n">
        <v>8630</v>
      </c>
      <c r="D46" s="7" t="n">
        <v>25617</v>
      </c>
      <c r="F46" s="8"/>
      <c r="G46" s="9"/>
      <c r="H46" s="9"/>
    </row>
    <row r="47" customFormat="false" ht="10.5" hidden="false" customHeight="false" outlineLevel="0" collapsed="false">
      <c r="A47" s="5" t="s">
        <v>49</v>
      </c>
      <c r="B47" s="6" t="n">
        <v>8615</v>
      </c>
      <c r="C47" s="7" t="n">
        <v>5843</v>
      </c>
      <c r="D47" s="7" t="n">
        <v>14458</v>
      </c>
      <c r="F47" s="8"/>
      <c r="G47" s="9"/>
      <c r="H47" s="9"/>
    </row>
    <row r="48" customFormat="false" ht="10.5" hidden="false" customHeight="false" outlineLevel="0" collapsed="false">
      <c r="A48" s="5" t="s">
        <v>50</v>
      </c>
      <c r="B48" s="6" t="n">
        <v>6708</v>
      </c>
      <c r="C48" s="7" t="n">
        <v>5253</v>
      </c>
      <c r="D48" s="7" t="n">
        <v>11961</v>
      </c>
      <c r="F48" s="8"/>
      <c r="G48" s="9"/>
      <c r="H48" s="9"/>
    </row>
    <row r="49" customFormat="false" ht="10.5" hidden="false" customHeight="false" outlineLevel="0" collapsed="false">
      <c r="A49" s="5" t="s">
        <v>51</v>
      </c>
      <c r="B49" s="6" t="n">
        <v>2740</v>
      </c>
      <c r="C49" s="7" t="n">
        <v>1366</v>
      </c>
      <c r="D49" s="7" t="n">
        <v>4106</v>
      </c>
      <c r="F49" s="8"/>
      <c r="G49" s="9"/>
      <c r="H49" s="9"/>
    </row>
    <row r="50" customFormat="false" ht="10.5" hidden="false" customHeight="false" outlineLevel="0" collapsed="false">
      <c r="A50" s="5" t="s">
        <v>52</v>
      </c>
      <c r="B50" s="6" t="n">
        <v>7927</v>
      </c>
      <c r="C50" s="7" t="n">
        <v>4292</v>
      </c>
      <c r="D50" s="7" t="n">
        <v>12219</v>
      </c>
      <c r="F50" s="8"/>
      <c r="G50" s="9"/>
      <c r="H50" s="9"/>
    </row>
    <row r="51" customFormat="false" ht="10.5" hidden="false" customHeight="false" outlineLevel="0" collapsed="false">
      <c r="A51" s="5" t="s">
        <v>53</v>
      </c>
      <c r="B51" s="6" t="n">
        <v>2050</v>
      </c>
      <c r="C51" s="7" t="n">
        <v>1020</v>
      </c>
      <c r="D51" s="7" t="n">
        <v>3070</v>
      </c>
      <c r="F51" s="8"/>
      <c r="G51" s="9"/>
      <c r="H51" s="9"/>
    </row>
    <row r="52" customFormat="false" ht="10.5" hidden="false" customHeight="false" outlineLevel="0" collapsed="false">
      <c r="A52" s="5" t="s">
        <v>54</v>
      </c>
      <c r="B52" s="6" t="n">
        <v>7687</v>
      </c>
      <c r="C52" s="7" t="n">
        <v>6209</v>
      </c>
      <c r="D52" s="7" t="n">
        <v>13896</v>
      </c>
      <c r="F52" s="8"/>
      <c r="G52" s="9"/>
      <c r="H52" s="9"/>
    </row>
    <row r="53" customFormat="false" ht="10.5" hidden="false" customHeight="false" outlineLevel="0" collapsed="false">
      <c r="A53" s="5" t="s">
        <v>55</v>
      </c>
      <c r="B53" s="6" t="n">
        <v>3960</v>
      </c>
      <c r="C53" s="7" t="n">
        <v>2948</v>
      </c>
      <c r="D53" s="7" t="n">
        <v>6908</v>
      </c>
      <c r="F53" s="8"/>
      <c r="G53" s="9"/>
      <c r="H53" s="9"/>
    </row>
    <row r="54" customFormat="false" ht="10.5" hidden="false" customHeight="false" outlineLevel="0" collapsed="false">
      <c r="A54" s="5" t="s">
        <v>56</v>
      </c>
      <c r="B54" s="6" t="n">
        <v>56182</v>
      </c>
      <c r="C54" s="7" t="n">
        <v>50161</v>
      </c>
      <c r="D54" s="7" t="n">
        <v>106343</v>
      </c>
      <c r="F54" s="8"/>
      <c r="G54" s="9"/>
      <c r="H54" s="9"/>
    </row>
    <row r="55" customFormat="false" ht="10.5" hidden="false" customHeight="false" outlineLevel="0" collapsed="false">
      <c r="A55" s="5" t="s">
        <v>57</v>
      </c>
      <c r="B55" s="6" t="n">
        <v>2801</v>
      </c>
      <c r="C55" s="7" t="n">
        <v>1589</v>
      </c>
      <c r="D55" s="7" t="n">
        <v>4390</v>
      </c>
      <c r="F55" s="8"/>
      <c r="G55" s="9"/>
      <c r="H55" s="9"/>
    </row>
    <row r="56" customFormat="false" ht="10.5" hidden="false" customHeight="false" outlineLevel="0" collapsed="false">
      <c r="A56" s="5" t="s">
        <v>58</v>
      </c>
      <c r="B56" s="6" t="n">
        <v>4648</v>
      </c>
      <c r="C56" s="7" t="n">
        <v>2849</v>
      </c>
      <c r="D56" s="7" t="n">
        <v>7497</v>
      </c>
      <c r="F56" s="8"/>
      <c r="G56" s="9"/>
      <c r="H56" s="9"/>
    </row>
    <row r="57" customFormat="false" ht="10.5" hidden="false" customHeight="false" outlineLevel="0" collapsed="false">
      <c r="A57" s="5" t="s">
        <v>59</v>
      </c>
      <c r="B57" s="6" t="n">
        <v>10008</v>
      </c>
      <c r="C57" s="7" t="n">
        <v>7420</v>
      </c>
      <c r="D57" s="7" t="n">
        <v>17428</v>
      </c>
      <c r="F57" s="8"/>
      <c r="G57" s="9"/>
      <c r="H57" s="9"/>
    </row>
    <row r="58" customFormat="false" ht="10.5" hidden="false" customHeight="false" outlineLevel="0" collapsed="false">
      <c r="A58" s="5" t="s">
        <v>60</v>
      </c>
      <c r="B58" s="6" t="n">
        <v>2540</v>
      </c>
      <c r="C58" s="7" t="n">
        <v>1525</v>
      </c>
      <c r="D58" s="7" t="n">
        <v>4065</v>
      </c>
      <c r="F58" s="8"/>
      <c r="G58" s="9"/>
      <c r="H58" s="9"/>
    </row>
    <row r="59" customFormat="false" ht="10.5" hidden="false" customHeight="false" outlineLevel="0" collapsed="false">
      <c r="A59" s="5" t="s">
        <v>61</v>
      </c>
      <c r="B59" s="6" t="n">
        <v>476</v>
      </c>
      <c r="C59" s="7" t="n">
        <v>136</v>
      </c>
      <c r="D59" s="7" t="n">
        <v>612</v>
      </c>
      <c r="F59" s="8"/>
      <c r="G59" s="9"/>
      <c r="H59" s="9"/>
    </row>
    <row r="60" customFormat="false" ht="10.5" hidden="false" customHeight="false" outlineLevel="0" collapsed="false">
      <c r="A60" s="5" t="s">
        <v>62</v>
      </c>
      <c r="B60" s="6" t="n">
        <v>3192</v>
      </c>
      <c r="C60" s="7" t="n">
        <v>2986</v>
      </c>
      <c r="D60" s="7" t="n">
        <v>6178</v>
      </c>
      <c r="F60" s="8"/>
      <c r="G60" s="9"/>
      <c r="H60" s="9"/>
    </row>
    <row r="61" customFormat="false" ht="10.5" hidden="false" customHeight="false" outlineLevel="0" collapsed="false">
      <c r="A61" s="5" t="s">
        <v>63</v>
      </c>
      <c r="B61" s="6" t="n">
        <v>1181</v>
      </c>
      <c r="C61" s="7" t="n">
        <v>664</v>
      </c>
      <c r="D61" s="7" t="n">
        <v>1845</v>
      </c>
      <c r="F61" s="8"/>
      <c r="G61" s="9"/>
      <c r="H61" s="9"/>
    </row>
    <row r="62" customFormat="false" ht="10.5" hidden="false" customHeight="false" outlineLevel="0" collapsed="false">
      <c r="A62" s="5" t="s">
        <v>64</v>
      </c>
      <c r="B62" s="6" t="n">
        <v>10903</v>
      </c>
      <c r="C62" s="7" t="n">
        <v>12569</v>
      </c>
      <c r="D62" s="7" t="n">
        <v>23472</v>
      </c>
      <c r="F62" s="8"/>
      <c r="G62" s="9"/>
      <c r="H62" s="9"/>
    </row>
    <row r="63" customFormat="false" ht="10.5" hidden="false" customHeight="false" outlineLevel="0" collapsed="false">
      <c r="A63" s="5" t="s">
        <v>65</v>
      </c>
      <c r="B63" s="6" t="n">
        <v>10321</v>
      </c>
      <c r="C63" s="7" t="n">
        <v>8282</v>
      </c>
      <c r="D63" s="7" t="n">
        <v>18603</v>
      </c>
      <c r="F63" s="8"/>
      <c r="G63" s="9"/>
      <c r="H63" s="9"/>
    </row>
    <row r="64" customFormat="false" ht="10.5" hidden="false" customHeight="false" outlineLevel="0" collapsed="false">
      <c r="A64" s="5" t="s">
        <v>66</v>
      </c>
      <c r="B64" s="6" t="n">
        <v>2390</v>
      </c>
      <c r="C64" s="7" t="n">
        <v>839</v>
      </c>
      <c r="D64" s="7" t="n">
        <v>3229</v>
      </c>
      <c r="F64" s="8"/>
      <c r="G64" s="9"/>
      <c r="H64" s="9"/>
    </row>
    <row r="65" customFormat="false" ht="10.5" hidden="false" customHeight="false" outlineLevel="0" collapsed="false">
      <c r="A65" s="5" t="s">
        <v>67</v>
      </c>
      <c r="B65" s="6" t="n">
        <v>84609</v>
      </c>
      <c r="C65" s="7" t="n">
        <v>62697</v>
      </c>
      <c r="D65" s="7" t="n">
        <v>147306</v>
      </c>
      <c r="F65" s="8"/>
      <c r="G65" s="9"/>
      <c r="H65" s="9"/>
    </row>
    <row r="66" customFormat="false" ht="10.5" hidden="false" customHeight="false" outlineLevel="0" collapsed="false">
      <c r="A66" s="5" t="s">
        <v>68</v>
      </c>
      <c r="B66" s="6" t="n">
        <v>4136</v>
      </c>
      <c r="C66" s="7" t="n">
        <v>1987</v>
      </c>
      <c r="D66" s="7" t="n">
        <v>6123</v>
      </c>
      <c r="F66" s="8"/>
      <c r="G66" s="9"/>
      <c r="H66" s="9"/>
    </row>
    <row r="67" customFormat="false" ht="10.5" hidden="false" customHeight="false" outlineLevel="0" collapsed="false">
      <c r="A67" s="10" t="s">
        <v>4</v>
      </c>
      <c r="B67" s="11" t="n">
        <f aca="false">SUM(B3:B66)</f>
        <v>1889037</v>
      </c>
      <c r="C67" s="11" t="n">
        <f aca="false">SUM(C3:C66)</f>
        <v>1412515</v>
      </c>
      <c r="D67" s="11" t="n">
        <f aca="false">SUM(D3:D66)</f>
        <v>3301552</v>
      </c>
      <c r="F67" s="9"/>
      <c r="G67" s="9"/>
      <c r="H67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2" t="s">
        <v>6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0.5" hidden="false" customHeight="true" outlineLevel="0" collapsed="false">
      <c r="A2" s="13" t="s">
        <v>1</v>
      </c>
      <c r="B2" s="4" t="s">
        <v>2</v>
      </c>
      <c r="C2" s="4"/>
      <c r="D2" s="4"/>
      <c r="E2" s="4"/>
      <c r="F2" s="4"/>
      <c r="G2" s="4"/>
      <c r="H2" s="4"/>
      <c r="I2" s="14" t="s">
        <v>70</v>
      </c>
      <c r="J2" s="15" t="s">
        <v>3</v>
      </c>
      <c r="K2" s="15"/>
      <c r="L2" s="15"/>
      <c r="M2" s="15"/>
      <c r="N2" s="15"/>
      <c r="O2" s="15"/>
      <c r="P2" s="15"/>
      <c r="Q2" s="14" t="s">
        <v>71</v>
      </c>
      <c r="R2" s="3" t="s">
        <v>72</v>
      </c>
    </row>
    <row r="3" customFormat="false" ht="10.5" hidden="false" customHeight="false" outlineLevel="0" collapsed="false">
      <c r="A3" s="13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4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4"/>
      <c r="R3" s="3"/>
    </row>
    <row r="4" customFormat="false" ht="10.5" hidden="false" customHeight="false" outlineLevel="0" collapsed="false">
      <c r="A4" s="16" t="s">
        <v>5</v>
      </c>
      <c r="B4" s="6" t="n">
        <v>227</v>
      </c>
      <c r="C4" s="6" t="n">
        <v>44548</v>
      </c>
      <c r="D4" s="6" t="n">
        <v>142</v>
      </c>
      <c r="E4" s="6" t="n">
        <v>503</v>
      </c>
      <c r="F4" s="6" t="n">
        <v>38470</v>
      </c>
      <c r="G4" s="6" t="n">
        <v>34411</v>
      </c>
      <c r="H4" s="6" t="n">
        <v>9</v>
      </c>
      <c r="I4" s="17" t="n">
        <v>118310</v>
      </c>
      <c r="J4" s="6" t="n">
        <v>107</v>
      </c>
      <c r="K4" s="6" t="n">
        <v>40963</v>
      </c>
      <c r="L4" s="6" t="n">
        <v>182</v>
      </c>
      <c r="M4" s="6" t="n">
        <v>477</v>
      </c>
      <c r="N4" s="6" t="n">
        <v>22611</v>
      </c>
      <c r="O4" s="6" t="n">
        <v>49777</v>
      </c>
      <c r="P4" s="6" t="n">
        <v>22</v>
      </c>
      <c r="Q4" s="17" t="n">
        <v>114139</v>
      </c>
      <c r="R4" s="17" t="n">
        <v>232449</v>
      </c>
      <c r="U4" s="18"/>
      <c r="X4" s="18"/>
      <c r="Y4" s="18"/>
      <c r="AA4" s="18"/>
      <c r="AC4" s="18"/>
      <c r="AF4" s="18"/>
      <c r="AG4" s="18"/>
      <c r="AI4" s="18"/>
      <c r="AJ4" s="18"/>
    </row>
    <row r="5" customFormat="false" ht="10.5" hidden="false" customHeight="false" outlineLevel="0" collapsed="false">
      <c r="A5" s="16" t="s">
        <v>6</v>
      </c>
      <c r="B5" s="6" t="n">
        <v>5</v>
      </c>
      <c r="C5" s="6" t="n">
        <v>2303</v>
      </c>
      <c r="D5" s="6" t="n">
        <v>10</v>
      </c>
      <c r="E5" s="6" t="n">
        <v>10</v>
      </c>
      <c r="F5" s="6" t="n">
        <v>1948</v>
      </c>
      <c r="G5" s="6" t="n">
        <v>1083</v>
      </c>
      <c r="H5" s="6" t="n">
        <v>1</v>
      </c>
      <c r="I5" s="17" t="n">
        <v>5360</v>
      </c>
      <c r="J5" s="6" t="n">
        <v>5</v>
      </c>
      <c r="K5" s="6" t="n">
        <v>1367</v>
      </c>
      <c r="L5" s="6" t="n">
        <v>11</v>
      </c>
      <c r="M5" s="6" t="n">
        <v>13</v>
      </c>
      <c r="N5" s="6" t="n">
        <v>911</v>
      </c>
      <c r="O5" s="6" t="n">
        <v>1520</v>
      </c>
      <c r="P5" s="6" t="n">
        <v>1</v>
      </c>
      <c r="Q5" s="17" t="n">
        <v>3828</v>
      </c>
      <c r="R5" s="17" t="n">
        <v>9188</v>
      </c>
      <c r="U5" s="18"/>
      <c r="X5" s="18"/>
      <c r="Y5" s="18"/>
      <c r="AA5" s="18"/>
      <c r="AG5" s="18"/>
      <c r="AI5" s="18"/>
      <c r="AJ5" s="18"/>
    </row>
    <row r="6" customFormat="false" ht="10.5" hidden="false" customHeight="false" outlineLevel="0" collapsed="false">
      <c r="A6" s="16" t="s">
        <v>7</v>
      </c>
      <c r="B6" s="6" t="n">
        <v>259</v>
      </c>
      <c r="C6" s="6" t="n">
        <v>70713</v>
      </c>
      <c r="D6" s="6" t="n">
        <v>208</v>
      </c>
      <c r="E6" s="6" t="n">
        <v>818</v>
      </c>
      <c r="F6" s="6" t="n">
        <v>80864</v>
      </c>
      <c r="G6" s="6" t="n">
        <v>51752</v>
      </c>
      <c r="H6" s="6" t="n">
        <v>16</v>
      </c>
      <c r="I6" s="17" t="n">
        <v>204630</v>
      </c>
      <c r="J6" s="6" t="n">
        <v>138</v>
      </c>
      <c r="K6" s="6" t="n">
        <v>48187</v>
      </c>
      <c r="L6" s="6" t="n">
        <v>254</v>
      </c>
      <c r="M6" s="6" t="n">
        <v>620</v>
      </c>
      <c r="N6" s="6" t="n">
        <v>29794</v>
      </c>
      <c r="O6" s="6" t="n">
        <v>56447</v>
      </c>
      <c r="P6" s="6" t="n">
        <v>25</v>
      </c>
      <c r="Q6" s="17" t="n">
        <v>135465</v>
      </c>
      <c r="R6" s="17" t="n">
        <v>340095</v>
      </c>
      <c r="U6" s="18"/>
      <c r="W6" s="18"/>
      <c r="X6" s="18"/>
      <c r="Y6" s="18"/>
      <c r="AA6" s="18"/>
      <c r="AC6" s="18"/>
      <c r="AF6" s="18"/>
      <c r="AG6" s="18"/>
      <c r="AI6" s="18"/>
      <c r="AJ6" s="18"/>
    </row>
    <row r="7" customFormat="false" ht="10.5" hidden="false" customHeight="false" outlineLevel="0" collapsed="false">
      <c r="A7" s="16" t="s">
        <v>8</v>
      </c>
      <c r="B7" s="6" t="n">
        <v>9</v>
      </c>
      <c r="C7" s="6" t="n">
        <v>1253</v>
      </c>
      <c r="D7" s="6" t="n">
        <v>13</v>
      </c>
      <c r="E7" s="6" t="n">
        <v>22</v>
      </c>
      <c r="F7" s="6" t="n">
        <v>3013</v>
      </c>
      <c r="G7" s="6" t="n">
        <v>1161</v>
      </c>
      <c r="H7" s="6"/>
      <c r="I7" s="17" t="n">
        <v>5471</v>
      </c>
      <c r="J7" s="6" t="n">
        <v>2</v>
      </c>
      <c r="K7" s="6" t="n">
        <v>977</v>
      </c>
      <c r="L7" s="6" t="n">
        <v>20</v>
      </c>
      <c r="M7" s="6" t="n">
        <v>19</v>
      </c>
      <c r="N7" s="6" t="n">
        <v>1640</v>
      </c>
      <c r="O7" s="6" t="n">
        <v>1337</v>
      </c>
      <c r="P7" s="6"/>
      <c r="Q7" s="17" t="n">
        <v>3995</v>
      </c>
      <c r="R7" s="17" t="n">
        <v>9466</v>
      </c>
      <c r="U7" s="18"/>
      <c r="X7" s="18"/>
      <c r="Y7" s="18"/>
      <c r="AA7" s="18"/>
      <c r="AI7" s="18"/>
      <c r="AJ7" s="18"/>
    </row>
    <row r="8" customFormat="false" ht="10.5" hidden="false" customHeight="false" outlineLevel="0" collapsed="false">
      <c r="A8" s="16" t="s">
        <v>9</v>
      </c>
      <c r="B8" s="6" t="n">
        <v>5</v>
      </c>
      <c r="C8" s="6" t="n">
        <v>742</v>
      </c>
      <c r="D8" s="6"/>
      <c r="E8" s="6" t="n">
        <v>2</v>
      </c>
      <c r="F8" s="6" t="n">
        <v>1026</v>
      </c>
      <c r="G8" s="6" t="n">
        <v>298</v>
      </c>
      <c r="H8" s="6"/>
      <c r="I8" s="17" t="n">
        <v>2073</v>
      </c>
      <c r="J8" s="6"/>
      <c r="K8" s="6" t="n">
        <v>215</v>
      </c>
      <c r="L8" s="6"/>
      <c r="M8" s="6" t="n">
        <v>1</v>
      </c>
      <c r="N8" s="6" t="n">
        <v>306</v>
      </c>
      <c r="O8" s="6" t="n">
        <v>302</v>
      </c>
      <c r="P8" s="6"/>
      <c r="Q8" s="17" t="n">
        <v>824</v>
      </c>
      <c r="R8" s="17" t="n">
        <v>2897</v>
      </c>
      <c r="X8" s="18"/>
      <c r="AA8" s="18"/>
      <c r="AJ8" s="18"/>
    </row>
    <row r="9" customFormat="false" ht="10.5" hidden="false" customHeight="false" outlineLevel="0" collapsed="false">
      <c r="A9" s="16" t="s">
        <v>10</v>
      </c>
      <c r="B9" s="6" t="n">
        <v>4</v>
      </c>
      <c r="C9" s="6" t="n">
        <v>693</v>
      </c>
      <c r="D9" s="6" t="n">
        <v>1</v>
      </c>
      <c r="E9" s="6" t="n">
        <v>6</v>
      </c>
      <c r="F9" s="6" t="n">
        <v>718</v>
      </c>
      <c r="G9" s="6" t="n">
        <v>333</v>
      </c>
      <c r="H9" s="6"/>
      <c r="I9" s="17" t="n">
        <v>1755</v>
      </c>
      <c r="J9" s="6" t="n">
        <v>1</v>
      </c>
      <c r="K9" s="6" t="n">
        <v>382</v>
      </c>
      <c r="L9" s="6" t="n">
        <v>1</v>
      </c>
      <c r="M9" s="6" t="n">
        <v>2</v>
      </c>
      <c r="N9" s="6" t="n">
        <v>210</v>
      </c>
      <c r="O9" s="6" t="n">
        <v>380</v>
      </c>
      <c r="P9" s="6"/>
      <c r="Q9" s="17" t="n">
        <v>976</v>
      </c>
      <c r="R9" s="17" t="n">
        <v>2731</v>
      </c>
      <c r="AA9" s="18"/>
      <c r="AJ9" s="18"/>
    </row>
    <row r="10" customFormat="false" ht="10.5" hidden="false" customHeight="false" outlineLevel="0" collapsed="false">
      <c r="A10" s="16" t="s">
        <v>11</v>
      </c>
      <c r="B10" s="6" t="n">
        <v>106</v>
      </c>
      <c r="C10" s="6" t="n">
        <v>61009</v>
      </c>
      <c r="D10" s="6" t="n">
        <v>510</v>
      </c>
      <c r="E10" s="6" t="n">
        <v>672</v>
      </c>
      <c r="F10" s="6" t="n">
        <v>29656</v>
      </c>
      <c r="G10" s="6" t="n">
        <v>39987</v>
      </c>
      <c r="H10" s="6" t="n">
        <v>6</v>
      </c>
      <c r="I10" s="17" t="n">
        <v>131946</v>
      </c>
      <c r="J10" s="6" t="n">
        <v>63</v>
      </c>
      <c r="K10" s="6" t="n">
        <v>33009</v>
      </c>
      <c r="L10" s="6" t="n">
        <v>578</v>
      </c>
      <c r="M10" s="6" t="n">
        <v>696</v>
      </c>
      <c r="N10" s="6" t="n">
        <v>15332</v>
      </c>
      <c r="O10" s="6" t="n">
        <v>44423</v>
      </c>
      <c r="P10" s="6" t="n">
        <v>6</v>
      </c>
      <c r="Q10" s="17" t="n">
        <v>94107</v>
      </c>
      <c r="R10" s="17" t="n">
        <v>226053</v>
      </c>
      <c r="U10" s="18"/>
      <c r="X10" s="18"/>
      <c r="Y10" s="18"/>
      <c r="AA10" s="18"/>
      <c r="AC10" s="18"/>
      <c r="AF10" s="18"/>
      <c r="AG10" s="18"/>
      <c r="AI10" s="18"/>
      <c r="AJ10" s="18"/>
    </row>
    <row r="11" customFormat="false" ht="10.5" hidden="false" customHeight="false" outlineLevel="0" collapsed="false">
      <c r="A11" s="16" t="s">
        <v>12</v>
      </c>
      <c r="B11" s="6" t="n">
        <v>16</v>
      </c>
      <c r="C11" s="6" t="n">
        <v>7670</v>
      </c>
      <c r="D11" s="6" t="n">
        <v>25</v>
      </c>
      <c r="E11" s="6" t="n">
        <v>110</v>
      </c>
      <c r="F11" s="6" t="n">
        <v>9056</v>
      </c>
      <c r="G11" s="6" t="n">
        <v>7488</v>
      </c>
      <c r="H11" s="6" t="n">
        <v>2</v>
      </c>
      <c r="I11" s="17" t="n">
        <v>24367</v>
      </c>
      <c r="J11" s="6" t="n">
        <v>14</v>
      </c>
      <c r="K11" s="6" t="n">
        <v>3752</v>
      </c>
      <c r="L11" s="6" t="n">
        <v>30</v>
      </c>
      <c r="M11" s="6" t="n">
        <v>82</v>
      </c>
      <c r="N11" s="6" t="n">
        <v>3392</v>
      </c>
      <c r="O11" s="6" t="n">
        <v>6154</v>
      </c>
      <c r="P11" s="6" t="n">
        <v>2</v>
      </c>
      <c r="Q11" s="17" t="n">
        <v>13426</v>
      </c>
      <c r="R11" s="17" t="n">
        <v>37793</v>
      </c>
      <c r="U11" s="18"/>
      <c r="X11" s="18"/>
      <c r="Y11" s="18"/>
      <c r="AA11" s="18"/>
      <c r="AC11" s="18"/>
      <c r="AF11" s="18"/>
      <c r="AG11" s="18"/>
      <c r="AI11" s="18"/>
      <c r="AJ11" s="18"/>
    </row>
    <row r="12" customFormat="false" ht="10.5" hidden="false" customHeight="false" outlineLevel="0" collapsed="false">
      <c r="A12" s="16" t="s">
        <v>13</v>
      </c>
      <c r="B12" s="6" t="n">
        <v>13</v>
      </c>
      <c r="C12" s="6" t="n">
        <v>2554</v>
      </c>
      <c r="D12" s="6" t="n">
        <v>30</v>
      </c>
      <c r="E12" s="6" t="n">
        <v>24</v>
      </c>
      <c r="F12" s="6" t="n">
        <v>3772</v>
      </c>
      <c r="G12" s="6" t="n">
        <v>2466</v>
      </c>
      <c r="H12" s="6"/>
      <c r="I12" s="17" t="n">
        <v>8859</v>
      </c>
      <c r="J12" s="6" t="n">
        <v>4</v>
      </c>
      <c r="K12" s="6" t="n">
        <v>866</v>
      </c>
      <c r="L12" s="6" t="n">
        <v>16</v>
      </c>
      <c r="M12" s="6" t="n">
        <v>22</v>
      </c>
      <c r="N12" s="6" t="n">
        <v>1071</v>
      </c>
      <c r="O12" s="6" t="n">
        <v>1734</v>
      </c>
      <c r="P12" s="6" t="n">
        <v>1</v>
      </c>
      <c r="Q12" s="17" t="n">
        <v>3714</v>
      </c>
      <c r="R12" s="17" t="n">
        <v>12573</v>
      </c>
      <c r="U12" s="18"/>
      <c r="X12" s="18"/>
      <c r="Y12" s="18"/>
      <c r="AA12" s="18"/>
      <c r="AG12" s="18"/>
      <c r="AI12" s="18"/>
      <c r="AJ12" s="18"/>
    </row>
    <row r="13" customFormat="false" ht="10.5" hidden="false" customHeight="false" outlineLevel="0" collapsed="false">
      <c r="A13" s="16" t="s">
        <v>14</v>
      </c>
      <c r="B13" s="6" t="n">
        <v>1</v>
      </c>
      <c r="C13" s="6" t="n">
        <v>145</v>
      </c>
      <c r="D13" s="6"/>
      <c r="E13" s="6" t="n">
        <v>3</v>
      </c>
      <c r="F13" s="6" t="n">
        <v>695</v>
      </c>
      <c r="G13" s="6" t="n">
        <v>159</v>
      </c>
      <c r="H13" s="6"/>
      <c r="I13" s="17" t="n">
        <v>1003</v>
      </c>
      <c r="J13" s="6"/>
      <c r="K13" s="6" t="n">
        <v>60</v>
      </c>
      <c r="L13" s="6"/>
      <c r="M13" s="6" t="n">
        <v>1</v>
      </c>
      <c r="N13" s="6" t="n">
        <v>240</v>
      </c>
      <c r="O13" s="6" t="n">
        <v>140</v>
      </c>
      <c r="P13" s="6"/>
      <c r="Q13" s="17" t="n">
        <v>441</v>
      </c>
      <c r="R13" s="17" t="n">
        <v>1444</v>
      </c>
      <c r="AA13" s="18"/>
      <c r="AJ13" s="18"/>
    </row>
    <row r="14" customFormat="false" ht="10.5" hidden="false" customHeight="false" outlineLevel="0" collapsed="false">
      <c r="A14" s="16" t="s">
        <v>15</v>
      </c>
      <c r="B14" s="6" t="n">
        <v>6</v>
      </c>
      <c r="C14" s="6" t="n">
        <v>1634</v>
      </c>
      <c r="D14" s="6" t="n">
        <v>11</v>
      </c>
      <c r="E14" s="6" t="n">
        <v>25</v>
      </c>
      <c r="F14" s="6" t="n">
        <v>1661</v>
      </c>
      <c r="G14" s="6" t="n">
        <v>1394</v>
      </c>
      <c r="H14" s="6" t="n">
        <v>2</v>
      </c>
      <c r="I14" s="17" t="n">
        <v>4733</v>
      </c>
      <c r="J14" s="6" t="n">
        <v>3</v>
      </c>
      <c r="K14" s="6" t="n">
        <v>745</v>
      </c>
      <c r="L14" s="6" t="n">
        <v>11</v>
      </c>
      <c r="M14" s="6" t="n">
        <v>26</v>
      </c>
      <c r="N14" s="6" t="n">
        <v>688</v>
      </c>
      <c r="O14" s="6" t="n">
        <v>1311</v>
      </c>
      <c r="P14" s="6"/>
      <c r="Q14" s="17" t="n">
        <v>2784</v>
      </c>
      <c r="R14" s="17" t="n">
        <v>7517</v>
      </c>
      <c r="U14" s="18"/>
      <c r="X14" s="18"/>
      <c r="Y14" s="18"/>
      <c r="AA14" s="18"/>
      <c r="AI14" s="18"/>
      <c r="AJ14" s="18"/>
    </row>
    <row r="15" customFormat="false" ht="10.5" hidden="false" customHeight="false" outlineLevel="0" collapsed="false">
      <c r="A15" s="16" t="s">
        <v>16</v>
      </c>
      <c r="B15" s="6" t="n">
        <v>1</v>
      </c>
      <c r="C15" s="6" t="n">
        <v>1775</v>
      </c>
      <c r="D15" s="6" t="n">
        <v>3</v>
      </c>
      <c r="E15" s="6" t="n">
        <v>1</v>
      </c>
      <c r="F15" s="6" t="n">
        <v>1342</v>
      </c>
      <c r="G15" s="6" t="n">
        <v>281</v>
      </c>
      <c r="H15" s="6"/>
      <c r="I15" s="17" t="n">
        <v>3403</v>
      </c>
      <c r="J15" s="6" t="n">
        <v>1</v>
      </c>
      <c r="K15" s="6" t="n">
        <v>954</v>
      </c>
      <c r="L15" s="6"/>
      <c r="M15" s="6" t="n">
        <v>4</v>
      </c>
      <c r="N15" s="6" t="n">
        <v>498</v>
      </c>
      <c r="O15" s="6" t="n">
        <v>402</v>
      </c>
      <c r="P15" s="6"/>
      <c r="Q15" s="17" t="n">
        <v>1859</v>
      </c>
      <c r="R15" s="17" t="n">
        <v>5262</v>
      </c>
      <c r="U15" s="18"/>
      <c r="X15" s="18"/>
      <c r="AA15" s="18"/>
      <c r="AI15" s="18"/>
      <c r="AJ15" s="18"/>
    </row>
    <row r="16" customFormat="false" ht="10.5" hidden="false" customHeight="false" outlineLevel="0" collapsed="false">
      <c r="A16" s="16" t="s">
        <v>17</v>
      </c>
      <c r="B16" s="6" t="n">
        <v>1</v>
      </c>
      <c r="C16" s="6" t="n">
        <v>1192</v>
      </c>
      <c r="D16" s="6" t="n">
        <v>2</v>
      </c>
      <c r="E16" s="6"/>
      <c r="F16" s="6" t="n">
        <v>212</v>
      </c>
      <c r="G16" s="6" t="n">
        <v>176</v>
      </c>
      <c r="H16" s="6"/>
      <c r="I16" s="17" t="n">
        <v>1583</v>
      </c>
      <c r="J16" s="6"/>
      <c r="K16" s="6" t="n">
        <v>584</v>
      </c>
      <c r="L16" s="6" t="n">
        <v>1</v>
      </c>
      <c r="M16" s="6" t="n">
        <v>4</v>
      </c>
      <c r="N16" s="6" t="n">
        <v>143</v>
      </c>
      <c r="O16" s="6" t="n">
        <v>216</v>
      </c>
      <c r="P16" s="6"/>
      <c r="Q16" s="17" t="n">
        <v>948</v>
      </c>
      <c r="R16" s="17" t="n">
        <v>2531</v>
      </c>
      <c r="U16" s="18"/>
      <c r="AA16" s="18"/>
      <c r="AJ16" s="18"/>
    </row>
    <row r="17" customFormat="false" ht="10.5" hidden="false" customHeight="false" outlineLevel="0" collapsed="false">
      <c r="A17" s="16" t="s">
        <v>18</v>
      </c>
      <c r="B17" s="6" t="n">
        <v>6</v>
      </c>
      <c r="C17" s="6" t="n">
        <v>382</v>
      </c>
      <c r="D17" s="6" t="n">
        <v>2</v>
      </c>
      <c r="E17" s="6"/>
      <c r="F17" s="6" t="n">
        <v>785</v>
      </c>
      <c r="G17" s="6" t="n">
        <v>218</v>
      </c>
      <c r="H17" s="6"/>
      <c r="I17" s="17" t="n">
        <v>1393</v>
      </c>
      <c r="J17" s="6"/>
      <c r="K17" s="6" t="n">
        <v>214</v>
      </c>
      <c r="L17" s="6" t="n">
        <v>1</v>
      </c>
      <c r="M17" s="6" t="n">
        <v>3</v>
      </c>
      <c r="N17" s="6" t="n">
        <v>289</v>
      </c>
      <c r="O17" s="6" t="n">
        <v>276</v>
      </c>
      <c r="P17" s="6"/>
      <c r="Q17" s="17" t="n">
        <v>783</v>
      </c>
      <c r="R17" s="17" t="n">
        <v>2176</v>
      </c>
      <c r="AA17" s="18"/>
      <c r="AJ17" s="18"/>
    </row>
    <row r="18" customFormat="false" ht="10.5" hidden="false" customHeight="false" outlineLevel="0" collapsed="false">
      <c r="A18" s="16" t="s">
        <v>19</v>
      </c>
      <c r="B18" s="6" t="n">
        <v>4</v>
      </c>
      <c r="C18" s="6" t="n">
        <v>422</v>
      </c>
      <c r="D18" s="6" t="n">
        <v>9</v>
      </c>
      <c r="E18" s="6" t="n">
        <v>15</v>
      </c>
      <c r="F18" s="6" t="n">
        <v>1571</v>
      </c>
      <c r="G18" s="6" t="n">
        <v>373</v>
      </c>
      <c r="H18" s="6"/>
      <c r="I18" s="17" t="n">
        <v>2394</v>
      </c>
      <c r="J18" s="6"/>
      <c r="K18" s="6" t="n">
        <v>163</v>
      </c>
      <c r="L18" s="6" t="n">
        <v>4</v>
      </c>
      <c r="M18" s="6" t="n">
        <v>5</v>
      </c>
      <c r="N18" s="6" t="n">
        <v>479</v>
      </c>
      <c r="O18" s="6" t="n">
        <v>328</v>
      </c>
      <c r="P18" s="6"/>
      <c r="Q18" s="17" t="n">
        <v>979</v>
      </c>
      <c r="R18" s="17" t="n">
        <v>3373</v>
      </c>
      <c r="X18" s="18"/>
      <c r="AA18" s="18"/>
      <c r="AJ18" s="18"/>
    </row>
    <row r="19" customFormat="false" ht="10.5" hidden="false" customHeight="false" outlineLevel="0" collapsed="false">
      <c r="A19" s="16" t="s">
        <v>20</v>
      </c>
      <c r="B19" s="6" t="n">
        <v>37</v>
      </c>
      <c r="C19" s="6" t="n">
        <v>2953</v>
      </c>
      <c r="D19" s="6" t="n">
        <v>25</v>
      </c>
      <c r="E19" s="6" t="n">
        <v>65</v>
      </c>
      <c r="F19" s="6" t="n">
        <v>7300</v>
      </c>
      <c r="G19" s="6" t="n">
        <v>3402</v>
      </c>
      <c r="H19" s="6" t="n">
        <v>2</v>
      </c>
      <c r="I19" s="17" t="n">
        <v>13784</v>
      </c>
      <c r="J19" s="6" t="n">
        <v>14</v>
      </c>
      <c r="K19" s="6" t="n">
        <v>1331</v>
      </c>
      <c r="L19" s="6" t="n">
        <v>25</v>
      </c>
      <c r="M19" s="6" t="n">
        <v>29</v>
      </c>
      <c r="N19" s="6" t="n">
        <v>2298</v>
      </c>
      <c r="O19" s="6" t="n">
        <v>2464</v>
      </c>
      <c r="P19" s="6"/>
      <c r="Q19" s="17" t="n">
        <v>6161</v>
      </c>
      <c r="R19" s="17" t="n">
        <v>19945</v>
      </c>
      <c r="U19" s="18"/>
      <c r="X19" s="18"/>
      <c r="Y19" s="18"/>
      <c r="AA19" s="18"/>
      <c r="AF19" s="18"/>
      <c r="AG19" s="18"/>
      <c r="AI19" s="18"/>
      <c r="AJ19" s="18"/>
    </row>
    <row r="20" customFormat="false" ht="10.5" hidden="false" customHeight="false" outlineLevel="0" collapsed="false">
      <c r="A20" s="16" t="s">
        <v>21</v>
      </c>
      <c r="B20" s="6" t="n">
        <v>221</v>
      </c>
      <c r="C20" s="6" t="n">
        <v>110360</v>
      </c>
      <c r="D20" s="6" t="n">
        <v>584</v>
      </c>
      <c r="E20" s="6" t="n">
        <v>1168</v>
      </c>
      <c r="F20" s="6" t="n">
        <v>39137</v>
      </c>
      <c r="G20" s="6" t="n">
        <v>52976</v>
      </c>
      <c r="H20" s="6" t="n">
        <v>19</v>
      </c>
      <c r="I20" s="17" t="n">
        <v>204465</v>
      </c>
      <c r="J20" s="6" t="n">
        <v>279</v>
      </c>
      <c r="K20" s="6" t="n">
        <v>98384</v>
      </c>
      <c r="L20" s="6" t="n">
        <v>948</v>
      </c>
      <c r="M20" s="6" t="n">
        <v>1335</v>
      </c>
      <c r="N20" s="6" t="n">
        <v>34018</v>
      </c>
      <c r="O20" s="6" t="n">
        <v>91908</v>
      </c>
      <c r="P20" s="6" t="n">
        <v>62</v>
      </c>
      <c r="Q20" s="17" t="n">
        <v>226934</v>
      </c>
      <c r="R20" s="17" t="n">
        <v>431399</v>
      </c>
      <c r="U20" s="18"/>
      <c r="W20" s="18"/>
      <c r="X20" s="18"/>
      <c r="Y20" s="18"/>
      <c r="AA20" s="18"/>
      <c r="AC20" s="18"/>
      <c r="AF20" s="18"/>
      <c r="AG20" s="18"/>
      <c r="AI20" s="18"/>
      <c r="AJ20" s="18"/>
    </row>
    <row r="21" customFormat="false" ht="10.5" hidden="false" customHeight="false" outlineLevel="0" collapsed="false">
      <c r="A21" s="16" t="s">
        <v>22</v>
      </c>
      <c r="B21" s="6"/>
      <c r="C21" s="6" t="n">
        <v>372</v>
      </c>
      <c r="D21" s="6" t="n">
        <v>1</v>
      </c>
      <c r="E21" s="6"/>
      <c r="F21" s="6" t="n">
        <v>484</v>
      </c>
      <c r="G21" s="6" t="n">
        <v>223</v>
      </c>
      <c r="H21" s="6"/>
      <c r="I21" s="17" t="n">
        <v>1080</v>
      </c>
      <c r="J21" s="6" t="n">
        <v>2</v>
      </c>
      <c r="K21" s="6" t="n">
        <v>125</v>
      </c>
      <c r="L21" s="6" t="n">
        <v>2</v>
      </c>
      <c r="M21" s="6" t="n">
        <v>3</v>
      </c>
      <c r="N21" s="6" t="n">
        <v>175</v>
      </c>
      <c r="O21" s="6" t="n">
        <v>209</v>
      </c>
      <c r="P21" s="6"/>
      <c r="Q21" s="17" t="n">
        <v>516</v>
      </c>
      <c r="R21" s="17" t="n">
        <v>1596</v>
      </c>
      <c r="AA21" s="18"/>
      <c r="AJ21" s="18"/>
    </row>
    <row r="22" customFormat="false" ht="10.5" hidden="false" customHeight="false" outlineLevel="0" collapsed="false">
      <c r="A22" s="16" t="s">
        <v>23</v>
      </c>
      <c r="B22" s="6" t="n">
        <v>120</v>
      </c>
      <c r="C22" s="6" t="n">
        <v>25909</v>
      </c>
      <c r="D22" s="6" t="n">
        <v>88</v>
      </c>
      <c r="E22" s="6" t="n">
        <v>436</v>
      </c>
      <c r="F22" s="6" t="n">
        <v>65028</v>
      </c>
      <c r="G22" s="6" t="n">
        <v>31257</v>
      </c>
      <c r="H22" s="6" t="n">
        <v>5</v>
      </c>
      <c r="I22" s="17" t="n">
        <v>122843</v>
      </c>
      <c r="J22" s="6" t="n">
        <v>29</v>
      </c>
      <c r="K22" s="6" t="n">
        <v>15552</v>
      </c>
      <c r="L22" s="6" t="n">
        <v>102</v>
      </c>
      <c r="M22" s="6" t="n">
        <v>268</v>
      </c>
      <c r="N22" s="6" t="n">
        <v>27783</v>
      </c>
      <c r="O22" s="6" t="n">
        <v>28768</v>
      </c>
      <c r="P22" s="6" t="n">
        <v>3</v>
      </c>
      <c r="Q22" s="17" t="n">
        <v>72505</v>
      </c>
      <c r="R22" s="17" t="n">
        <v>195348</v>
      </c>
      <c r="U22" s="18"/>
      <c r="X22" s="18"/>
      <c r="Y22" s="18"/>
      <c r="AA22" s="18"/>
      <c r="AC22" s="18"/>
      <c r="AF22" s="18"/>
      <c r="AG22" s="18"/>
      <c r="AI22" s="18"/>
      <c r="AJ22" s="18"/>
    </row>
    <row r="23" customFormat="false" ht="10.5" hidden="false" customHeight="false" outlineLevel="0" collapsed="false">
      <c r="A23" s="16" t="s">
        <v>24</v>
      </c>
      <c r="B23" s="6" t="n">
        <v>22</v>
      </c>
      <c r="C23" s="6" t="n">
        <v>4944</v>
      </c>
      <c r="D23" s="6" t="n">
        <v>51</v>
      </c>
      <c r="E23" s="6" t="n">
        <v>86</v>
      </c>
      <c r="F23" s="6" t="n">
        <v>5439</v>
      </c>
      <c r="G23" s="6" t="n">
        <v>5682</v>
      </c>
      <c r="H23" s="6" t="n">
        <v>1</v>
      </c>
      <c r="I23" s="17" t="n">
        <v>16225</v>
      </c>
      <c r="J23" s="6" t="n">
        <v>8</v>
      </c>
      <c r="K23" s="6" t="n">
        <v>3707</v>
      </c>
      <c r="L23" s="6" t="n">
        <v>71</v>
      </c>
      <c r="M23" s="6" t="n">
        <v>68</v>
      </c>
      <c r="N23" s="6" t="n">
        <v>3046</v>
      </c>
      <c r="O23" s="6" t="n">
        <v>7063</v>
      </c>
      <c r="P23" s="6" t="n">
        <v>2</v>
      </c>
      <c r="Q23" s="17" t="n">
        <v>13965</v>
      </c>
      <c r="R23" s="17" t="n">
        <v>30190</v>
      </c>
      <c r="U23" s="18"/>
      <c r="X23" s="18"/>
      <c r="Y23" s="18"/>
      <c r="AA23" s="18"/>
      <c r="AC23" s="18"/>
      <c r="AF23" s="18"/>
      <c r="AG23" s="18"/>
      <c r="AI23" s="18"/>
      <c r="AJ23" s="18"/>
    </row>
    <row r="24" customFormat="false" ht="10.5" hidden="false" customHeight="false" outlineLevel="0" collapsed="false">
      <c r="A24" s="16" t="s">
        <v>25</v>
      </c>
      <c r="B24" s="6" t="n">
        <v>261</v>
      </c>
      <c r="C24" s="6" t="n">
        <v>43945</v>
      </c>
      <c r="D24" s="6" t="n">
        <v>225</v>
      </c>
      <c r="E24" s="6" t="n">
        <v>895</v>
      </c>
      <c r="F24" s="6" t="n">
        <v>108818</v>
      </c>
      <c r="G24" s="6" t="n">
        <v>53548</v>
      </c>
      <c r="H24" s="6" t="n">
        <v>14</v>
      </c>
      <c r="I24" s="17" t="n">
        <v>207706</v>
      </c>
      <c r="J24" s="6" t="n">
        <v>182</v>
      </c>
      <c r="K24" s="6" t="n">
        <v>40330</v>
      </c>
      <c r="L24" s="6" t="n">
        <v>352</v>
      </c>
      <c r="M24" s="6" t="n">
        <v>734</v>
      </c>
      <c r="N24" s="6" t="n">
        <v>52733</v>
      </c>
      <c r="O24" s="6" t="n">
        <v>72816</v>
      </c>
      <c r="P24" s="6" t="n">
        <v>30</v>
      </c>
      <c r="Q24" s="17" t="n">
        <v>167177</v>
      </c>
      <c r="R24" s="17" t="n">
        <v>374883</v>
      </c>
      <c r="U24" s="18"/>
      <c r="W24" s="18"/>
      <c r="X24" s="18"/>
      <c r="Y24" s="18"/>
      <c r="AA24" s="18"/>
      <c r="AC24" s="18"/>
      <c r="AF24" s="18"/>
      <c r="AG24" s="18"/>
      <c r="AI24" s="18"/>
      <c r="AJ24" s="18"/>
    </row>
    <row r="25" customFormat="false" ht="10.5" hidden="false" customHeight="false" outlineLevel="0" collapsed="false">
      <c r="A25" s="16" t="s">
        <v>26</v>
      </c>
      <c r="B25" s="6" t="n">
        <v>28</v>
      </c>
      <c r="C25" s="6" t="n">
        <v>1706</v>
      </c>
      <c r="D25" s="6" t="n">
        <v>6</v>
      </c>
      <c r="E25" s="6" t="n">
        <v>23</v>
      </c>
      <c r="F25" s="6" t="n">
        <v>6873</v>
      </c>
      <c r="G25" s="6" t="n">
        <v>2800</v>
      </c>
      <c r="H25" s="6"/>
      <c r="I25" s="17" t="n">
        <v>11436</v>
      </c>
      <c r="J25" s="6" t="n">
        <v>5</v>
      </c>
      <c r="K25" s="6" t="n">
        <v>1040</v>
      </c>
      <c r="L25" s="6" t="n">
        <v>9</v>
      </c>
      <c r="M25" s="6" t="n">
        <v>14</v>
      </c>
      <c r="N25" s="6" t="n">
        <v>2503</v>
      </c>
      <c r="O25" s="6" t="n">
        <v>2439</v>
      </c>
      <c r="P25" s="6"/>
      <c r="Q25" s="17" t="n">
        <v>6010</v>
      </c>
      <c r="R25" s="17" t="n">
        <v>17446</v>
      </c>
      <c r="U25" s="18"/>
      <c r="X25" s="18"/>
      <c r="Y25" s="18"/>
      <c r="AA25" s="18"/>
      <c r="AF25" s="18"/>
      <c r="AG25" s="18"/>
      <c r="AI25" s="18"/>
      <c r="AJ25" s="18"/>
    </row>
    <row r="26" customFormat="false" ht="10.5" hidden="false" customHeight="false" outlineLevel="0" collapsed="false">
      <c r="A26" s="16" t="s">
        <v>27</v>
      </c>
      <c r="B26" s="6" t="n">
        <v>45</v>
      </c>
      <c r="C26" s="6" t="n">
        <v>4188</v>
      </c>
      <c r="D26" s="6" t="n">
        <v>23</v>
      </c>
      <c r="E26" s="6" t="n">
        <v>76</v>
      </c>
      <c r="F26" s="6" t="n">
        <v>8520</v>
      </c>
      <c r="G26" s="6" t="n">
        <v>4042</v>
      </c>
      <c r="H26" s="6" t="n">
        <v>1</v>
      </c>
      <c r="I26" s="17" t="n">
        <v>16895</v>
      </c>
      <c r="J26" s="6" t="n">
        <v>15</v>
      </c>
      <c r="K26" s="6" t="n">
        <v>3162</v>
      </c>
      <c r="L26" s="6" t="n">
        <v>33</v>
      </c>
      <c r="M26" s="6" t="n">
        <v>59</v>
      </c>
      <c r="N26" s="6" t="n">
        <v>4836</v>
      </c>
      <c r="O26" s="6" t="n">
        <v>5558</v>
      </c>
      <c r="P26" s="6"/>
      <c r="Q26" s="17" t="n">
        <v>13663</v>
      </c>
      <c r="R26" s="17" t="n">
        <v>30558</v>
      </c>
      <c r="U26" s="18"/>
      <c r="X26" s="18"/>
      <c r="Y26" s="18"/>
      <c r="AA26" s="18"/>
      <c r="AC26" s="18"/>
      <c r="AF26" s="18"/>
      <c r="AG26" s="18"/>
      <c r="AI26" s="18"/>
      <c r="AJ26" s="18"/>
    </row>
    <row r="27" customFormat="false" ht="10.5" hidden="false" customHeight="false" outlineLevel="0" collapsed="false">
      <c r="A27" s="16" t="s">
        <v>28</v>
      </c>
      <c r="B27" s="6" t="n">
        <v>32</v>
      </c>
      <c r="C27" s="6" t="n">
        <v>5036</v>
      </c>
      <c r="D27" s="6" t="n">
        <v>54</v>
      </c>
      <c r="E27" s="6" t="n">
        <v>93</v>
      </c>
      <c r="F27" s="6" t="n">
        <v>7541</v>
      </c>
      <c r="G27" s="6" t="n">
        <v>6209</v>
      </c>
      <c r="H27" s="6" t="n">
        <v>9</v>
      </c>
      <c r="I27" s="17" t="n">
        <v>18974</v>
      </c>
      <c r="J27" s="6" t="n">
        <v>13</v>
      </c>
      <c r="K27" s="6" t="n">
        <v>3102</v>
      </c>
      <c r="L27" s="6" t="n">
        <v>46</v>
      </c>
      <c r="M27" s="6" t="n">
        <v>70</v>
      </c>
      <c r="N27" s="6" t="n">
        <v>3449</v>
      </c>
      <c r="O27" s="6" t="n">
        <v>6914</v>
      </c>
      <c r="P27" s="6" t="n">
        <v>1</v>
      </c>
      <c r="Q27" s="17" t="n">
        <v>13595</v>
      </c>
      <c r="R27" s="17" t="n">
        <v>32569</v>
      </c>
      <c r="U27" s="18"/>
      <c r="X27" s="18"/>
      <c r="Y27" s="18"/>
      <c r="AA27" s="18"/>
      <c r="AC27" s="18"/>
      <c r="AF27" s="18"/>
      <c r="AG27" s="18"/>
      <c r="AI27" s="18"/>
      <c r="AJ27" s="18"/>
    </row>
    <row r="28" customFormat="false" ht="10.5" hidden="false" customHeight="false" outlineLevel="0" collapsed="false">
      <c r="A28" s="16" t="s">
        <v>29</v>
      </c>
      <c r="B28" s="6" t="n">
        <v>4</v>
      </c>
      <c r="C28" s="6" t="n">
        <v>937</v>
      </c>
      <c r="D28" s="6" t="n">
        <v>9</v>
      </c>
      <c r="E28" s="6" t="n">
        <v>16</v>
      </c>
      <c r="F28" s="6" t="n">
        <v>845</v>
      </c>
      <c r="G28" s="6" t="n">
        <v>938</v>
      </c>
      <c r="H28" s="6" t="n">
        <v>1</v>
      </c>
      <c r="I28" s="17" t="n">
        <v>2750</v>
      </c>
      <c r="J28" s="6"/>
      <c r="K28" s="6" t="n">
        <v>643</v>
      </c>
      <c r="L28" s="6" t="n">
        <v>21</v>
      </c>
      <c r="M28" s="6" t="n">
        <v>12</v>
      </c>
      <c r="N28" s="6" t="n">
        <v>511</v>
      </c>
      <c r="O28" s="6" t="n">
        <v>1158</v>
      </c>
      <c r="P28" s="6"/>
      <c r="Q28" s="17" t="n">
        <v>2345</v>
      </c>
      <c r="R28" s="17" t="n">
        <v>5095</v>
      </c>
      <c r="U28" s="18"/>
      <c r="X28" s="18"/>
      <c r="Y28" s="18"/>
      <c r="AA28" s="18"/>
      <c r="AI28" s="18"/>
      <c r="AJ28" s="18"/>
    </row>
    <row r="29" customFormat="false" ht="10.5" hidden="false" customHeight="false" outlineLevel="0" collapsed="false">
      <c r="A29" s="16" t="s">
        <v>30</v>
      </c>
      <c r="B29" s="6" t="n">
        <v>11</v>
      </c>
      <c r="C29" s="6" t="n">
        <v>1646</v>
      </c>
      <c r="D29" s="6" t="n">
        <v>12</v>
      </c>
      <c r="E29" s="6" t="n">
        <v>20</v>
      </c>
      <c r="F29" s="6" t="n">
        <v>3488</v>
      </c>
      <c r="G29" s="6" t="n">
        <v>1790</v>
      </c>
      <c r="H29" s="6"/>
      <c r="I29" s="17" t="n">
        <v>6967</v>
      </c>
      <c r="J29" s="6" t="n">
        <v>2</v>
      </c>
      <c r="K29" s="6" t="n">
        <v>1110</v>
      </c>
      <c r="L29" s="6" t="n">
        <v>21</v>
      </c>
      <c r="M29" s="6" t="n">
        <v>21</v>
      </c>
      <c r="N29" s="6" t="n">
        <v>1501</v>
      </c>
      <c r="O29" s="6" t="n">
        <v>2134</v>
      </c>
      <c r="P29" s="6"/>
      <c r="Q29" s="17" t="n">
        <v>4789</v>
      </c>
      <c r="R29" s="17" t="n">
        <v>11756</v>
      </c>
      <c r="U29" s="18"/>
      <c r="X29" s="18"/>
      <c r="Y29" s="18"/>
      <c r="AA29" s="18"/>
      <c r="AG29" s="18"/>
      <c r="AI29" s="18"/>
      <c r="AJ29" s="18"/>
    </row>
    <row r="30" customFormat="false" ht="10.5" hidden="false" customHeight="false" outlineLevel="0" collapsed="false">
      <c r="A30" s="16" t="s">
        <v>31</v>
      </c>
      <c r="B30" s="6" t="n">
        <v>9</v>
      </c>
      <c r="C30" s="6" t="n">
        <v>2264</v>
      </c>
      <c r="D30" s="6" t="n">
        <v>36</v>
      </c>
      <c r="E30" s="6" t="n">
        <v>28</v>
      </c>
      <c r="F30" s="6" t="n">
        <v>2033</v>
      </c>
      <c r="G30" s="6" t="n">
        <v>2355</v>
      </c>
      <c r="H30" s="6" t="n">
        <v>1</v>
      </c>
      <c r="I30" s="17" t="n">
        <v>6726</v>
      </c>
      <c r="J30" s="6" t="n">
        <v>6</v>
      </c>
      <c r="K30" s="6" t="n">
        <v>1490</v>
      </c>
      <c r="L30" s="6" t="n">
        <v>39</v>
      </c>
      <c r="M30" s="6" t="n">
        <v>36</v>
      </c>
      <c r="N30" s="6" t="n">
        <v>1264</v>
      </c>
      <c r="O30" s="6" t="n">
        <v>2947</v>
      </c>
      <c r="P30" s="6"/>
      <c r="Q30" s="17" t="n">
        <v>5782</v>
      </c>
      <c r="R30" s="17" t="n">
        <v>12508</v>
      </c>
      <c r="U30" s="18"/>
      <c r="X30" s="18"/>
      <c r="Y30" s="18"/>
      <c r="AA30" s="18"/>
      <c r="AC30" s="18"/>
      <c r="AF30" s="18"/>
      <c r="AG30" s="18"/>
      <c r="AI30" s="18"/>
      <c r="AJ30" s="18"/>
    </row>
    <row r="31" customFormat="false" ht="10.5" hidden="false" customHeight="false" outlineLevel="0" collapsed="false">
      <c r="A31" s="16" t="s">
        <v>32</v>
      </c>
      <c r="B31" s="6"/>
      <c r="C31" s="6" t="n">
        <v>97</v>
      </c>
      <c r="D31" s="6" t="n">
        <v>1</v>
      </c>
      <c r="E31" s="6" t="n">
        <v>2</v>
      </c>
      <c r="F31" s="6" t="n">
        <v>417</v>
      </c>
      <c r="G31" s="6" t="n">
        <v>109</v>
      </c>
      <c r="H31" s="6"/>
      <c r="I31" s="17" t="n">
        <v>626</v>
      </c>
      <c r="J31" s="6"/>
      <c r="K31" s="6" t="n">
        <v>10</v>
      </c>
      <c r="L31" s="6" t="n">
        <v>1</v>
      </c>
      <c r="M31" s="6"/>
      <c r="N31" s="6" t="n">
        <v>47</v>
      </c>
      <c r="O31" s="6" t="n">
        <v>19</v>
      </c>
      <c r="P31" s="6"/>
      <c r="Q31" s="17" t="n">
        <v>77</v>
      </c>
      <c r="R31" s="17" t="n">
        <v>703</v>
      </c>
    </row>
    <row r="32" customFormat="false" ht="10.5" hidden="false" customHeight="false" outlineLevel="0" collapsed="false">
      <c r="A32" s="16" t="s">
        <v>33</v>
      </c>
      <c r="B32" s="6" t="n">
        <v>5</v>
      </c>
      <c r="C32" s="6" t="n">
        <v>1659</v>
      </c>
      <c r="D32" s="6" t="n">
        <v>9</v>
      </c>
      <c r="E32" s="6" t="n">
        <v>10</v>
      </c>
      <c r="F32" s="6" t="n">
        <v>827</v>
      </c>
      <c r="G32" s="6" t="n">
        <v>549</v>
      </c>
      <c r="H32" s="6"/>
      <c r="I32" s="17" t="n">
        <v>3059</v>
      </c>
      <c r="J32" s="6" t="n">
        <v>2</v>
      </c>
      <c r="K32" s="6" t="n">
        <v>783</v>
      </c>
      <c r="L32" s="6" t="n">
        <v>3</v>
      </c>
      <c r="M32" s="6" t="n">
        <v>5</v>
      </c>
      <c r="N32" s="6" t="n">
        <v>359</v>
      </c>
      <c r="O32" s="6" t="n">
        <v>520</v>
      </c>
      <c r="P32" s="6"/>
      <c r="Q32" s="17" t="n">
        <v>1672</v>
      </c>
      <c r="R32" s="17" t="n">
        <v>4731</v>
      </c>
      <c r="U32" s="18"/>
      <c r="AA32" s="18"/>
      <c r="AJ32" s="18"/>
    </row>
    <row r="33" customFormat="false" ht="10.5" hidden="false" customHeight="false" outlineLevel="0" collapsed="false">
      <c r="A33" s="16" t="s">
        <v>34</v>
      </c>
      <c r="B33" s="6"/>
      <c r="C33" s="6" t="n">
        <v>101</v>
      </c>
      <c r="D33" s="6"/>
      <c r="E33" s="6" t="n">
        <v>2</v>
      </c>
      <c r="F33" s="6" t="n">
        <v>629</v>
      </c>
      <c r="G33" s="6" t="n">
        <v>64</v>
      </c>
      <c r="H33" s="6"/>
      <c r="I33" s="17" t="n">
        <v>796</v>
      </c>
      <c r="J33" s="6"/>
      <c r="K33" s="6" t="n">
        <v>54</v>
      </c>
      <c r="L33" s="6" t="n">
        <v>1</v>
      </c>
      <c r="M33" s="6"/>
      <c r="N33" s="6" t="n">
        <v>251</v>
      </c>
      <c r="O33" s="6" t="n">
        <v>110</v>
      </c>
      <c r="P33" s="6"/>
      <c r="Q33" s="17" t="n">
        <v>416</v>
      </c>
      <c r="R33" s="17" t="n">
        <v>1212</v>
      </c>
      <c r="AJ33" s="18"/>
    </row>
    <row r="34" customFormat="false" ht="10.5" hidden="false" customHeight="false" outlineLevel="0" collapsed="false">
      <c r="A34" s="16" t="s">
        <v>35</v>
      </c>
      <c r="B34" s="6" t="n">
        <v>251</v>
      </c>
      <c r="C34" s="6" t="n">
        <v>77739</v>
      </c>
      <c r="D34" s="6" t="n">
        <v>363</v>
      </c>
      <c r="E34" s="6" t="n">
        <v>940</v>
      </c>
      <c r="F34" s="6" t="n">
        <v>91783</v>
      </c>
      <c r="G34" s="6" t="n">
        <v>67205</v>
      </c>
      <c r="H34" s="6" t="n">
        <v>18</v>
      </c>
      <c r="I34" s="17" t="n">
        <v>238299</v>
      </c>
      <c r="J34" s="6" t="n">
        <v>99</v>
      </c>
      <c r="K34" s="6" t="n">
        <v>42383</v>
      </c>
      <c r="L34" s="6" t="n">
        <v>353</v>
      </c>
      <c r="M34" s="6" t="n">
        <v>739</v>
      </c>
      <c r="N34" s="6" t="n">
        <v>36754</v>
      </c>
      <c r="O34" s="6" t="n">
        <v>62854</v>
      </c>
      <c r="P34" s="6" t="n">
        <v>10</v>
      </c>
      <c r="Q34" s="17" t="n">
        <v>143192</v>
      </c>
      <c r="R34" s="17" t="n">
        <v>381491</v>
      </c>
      <c r="U34" s="18"/>
      <c r="W34" s="18"/>
      <c r="X34" s="18"/>
      <c r="Y34" s="18"/>
      <c r="AA34" s="18"/>
      <c r="AC34" s="18"/>
      <c r="AF34" s="18"/>
      <c r="AG34" s="18"/>
      <c r="AI34" s="18"/>
      <c r="AJ34" s="18"/>
    </row>
    <row r="35" customFormat="false" ht="10.5" hidden="false" customHeight="false" outlineLevel="0" collapsed="false">
      <c r="A35" s="16" t="s">
        <v>36</v>
      </c>
      <c r="B35" s="6" t="n">
        <v>3</v>
      </c>
      <c r="C35" s="6" t="n">
        <v>173</v>
      </c>
      <c r="D35" s="6"/>
      <c r="E35" s="6"/>
      <c r="F35" s="6" t="n">
        <v>471</v>
      </c>
      <c r="G35" s="6" t="n">
        <v>158</v>
      </c>
      <c r="H35" s="6"/>
      <c r="I35" s="17" t="n">
        <v>805</v>
      </c>
      <c r="J35" s="6"/>
      <c r="K35" s="6" t="n">
        <v>51</v>
      </c>
      <c r="L35" s="6"/>
      <c r="M35" s="6" t="n">
        <v>2</v>
      </c>
      <c r="N35" s="6" t="n">
        <v>100</v>
      </c>
      <c r="O35" s="6" t="n">
        <v>96</v>
      </c>
      <c r="P35" s="6"/>
      <c r="Q35" s="17" t="n">
        <v>249</v>
      </c>
      <c r="R35" s="17" t="n">
        <v>1054</v>
      </c>
      <c r="AJ35" s="18"/>
    </row>
    <row r="36" customFormat="false" ht="10.5" hidden="false" customHeight="false" outlineLevel="0" collapsed="false">
      <c r="A36" s="16" t="s">
        <v>37</v>
      </c>
      <c r="B36" s="6" t="n">
        <v>1</v>
      </c>
      <c r="C36" s="6" t="n">
        <v>586</v>
      </c>
      <c r="D36" s="6" t="n">
        <v>2</v>
      </c>
      <c r="E36" s="6" t="n">
        <v>7</v>
      </c>
      <c r="F36" s="6" t="n">
        <v>1984</v>
      </c>
      <c r="G36" s="6" t="n">
        <v>639</v>
      </c>
      <c r="H36" s="6"/>
      <c r="I36" s="17" t="n">
        <v>3219</v>
      </c>
      <c r="J36" s="6" t="n">
        <v>3</v>
      </c>
      <c r="K36" s="6" t="n">
        <v>261</v>
      </c>
      <c r="L36" s="6"/>
      <c r="M36" s="6" t="n">
        <v>4</v>
      </c>
      <c r="N36" s="6" t="n">
        <v>731</v>
      </c>
      <c r="O36" s="6" t="n">
        <v>674</v>
      </c>
      <c r="P36" s="6"/>
      <c r="Q36" s="17" t="n">
        <v>1673</v>
      </c>
      <c r="R36" s="17" t="n">
        <v>4892</v>
      </c>
      <c r="X36" s="18"/>
      <c r="AA36" s="18"/>
      <c r="AJ36" s="18"/>
    </row>
    <row r="37" customFormat="false" ht="10.5" hidden="false" customHeight="false" outlineLevel="0" collapsed="false">
      <c r="A37" s="16" t="s">
        <v>38</v>
      </c>
      <c r="B37" s="6" t="n">
        <v>40</v>
      </c>
      <c r="C37" s="6" t="n">
        <v>7567</v>
      </c>
      <c r="D37" s="6" t="n">
        <v>105</v>
      </c>
      <c r="E37" s="6" t="n">
        <v>106</v>
      </c>
      <c r="F37" s="6" t="n">
        <v>8232</v>
      </c>
      <c r="G37" s="6" t="n">
        <v>5787</v>
      </c>
      <c r="H37" s="6" t="n">
        <v>2</v>
      </c>
      <c r="I37" s="17" t="n">
        <v>21839</v>
      </c>
      <c r="J37" s="6" t="n">
        <v>22</v>
      </c>
      <c r="K37" s="6" t="n">
        <v>4681</v>
      </c>
      <c r="L37" s="6" t="n">
        <v>120</v>
      </c>
      <c r="M37" s="6" t="n">
        <v>113</v>
      </c>
      <c r="N37" s="6" t="n">
        <v>3914</v>
      </c>
      <c r="O37" s="6" t="n">
        <v>6933</v>
      </c>
      <c r="P37" s="6" t="n">
        <v>1</v>
      </c>
      <c r="Q37" s="17" t="n">
        <v>15784</v>
      </c>
      <c r="R37" s="17" t="n">
        <v>37623</v>
      </c>
      <c r="U37" s="18"/>
      <c r="X37" s="18"/>
      <c r="Y37" s="18"/>
      <c r="AA37" s="18"/>
      <c r="AC37" s="18"/>
      <c r="AF37" s="18"/>
      <c r="AG37" s="18"/>
      <c r="AI37" s="18"/>
      <c r="AJ37" s="18"/>
    </row>
    <row r="38" customFormat="false" ht="10.5" hidden="false" customHeight="false" outlineLevel="0" collapsed="false">
      <c r="A38" s="16" t="s">
        <v>39</v>
      </c>
      <c r="B38" s="6" t="n">
        <v>2</v>
      </c>
      <c r="C38" s="6" t="n">
        <v>1343</v>
      </c>
      <c r="D38" s="6" t="n">
        <v>4</v>
      </c>
      <c r="E38" s="6" t="n">
        <v>8</v>
      </c>
      <c r="F38" s="6" t="n">
        <v>520</v>
      </c>
      <c r="G38" s="6" t="n">
        <v>403</v>
      </c>
      <c r="H38" s="6"/>
      <c r="I38" s="17" t="n">
        <v>2280</v>
      </c>
      <c r="J38" s="6" t="n">
        <v>3</v>
      </c>
      <c r="K38" s="6" t="n">
        <v>870</v>
      </c>
      <c r="L38" s="6" t="n">
        <v>17</v>
      </c>
      <c r="M38" s="6" t="n">
        <v>20</v>
      </c>
      <c r="N38" s="6" t="n">
        <v>377</v>
      </c>
      <c r="O38" s="6" t="n">
        <v>1029</v>
      </c>
      <c r="P38" s="6"/>
      <c r="Q38" s="17" t="n">
        <v>2316</v>
      </c>
      <c r="R38" s="17" t="n">
        <v>4596</v>
      </c>
      <c r="U38" s="18"/>
      <c r="AA38" s="18"/>
      <c r="AI38" s="18"/>
      <c r="AJ38" s="18"/>
    </row>
    <row r="39" customFormat="false" ht="10.5" hidden="false" customHeight="false" outlineLevel="0" collapsed="false">
      <c r="A39" s="16" t="s">
        <v>40</v>
      </c>
      <c r="B39" s="6" t="n">
        <v>181</v>
      </c>
      <c r="C39" s="6" t="n">
        <v>38957</v>
      </c>
      <c r="D39" s="6" t="n">
        <v>312</v>
      </c>
      <c r="E39" s="6" t="n">
        <v>610</v>
      </c>
      <c r="F39" s="6" t="n">
        <v>52295</v>
      </c>
      <c r="G39" s="6" t="n">
        <v>39514</v>
      </c>
      <c r="H39" s="6" t="n">
        <v>5</v>
      </c>
      <c r="I39" s="17" t="n">
        <v>131874</v>
      </c>
      <c r="J39" s="6" t="n">
        <v>69</v>
      </c>
      <c r="K39" s="6" t="n">
        <v>21520</v>
      </c>
      <c r="L39" s="6" t="n">
        <v>334</v>
      </c>
      <c r="M39" s="6" t="n">
        <v>509</v>
      </c>
      <c r="N39" s="6" t="n">
        <v>21510</v>
      </c>
      <c r="O39" s="6" t="n">
        <v>39765</v>
      </c>
      <c r="P39" s="6" t="n">
        <v>11</v>
      </c>
      <c r="Q39" s="17" t="n">
        <v>83718</v>
      </c>
      <c r="R39" s="17" t="n">
        <v>215592</v>
      </c>
      <c r="U39" s="18"/>
      <c r="X39" s="18"/>
      <c r="Y39" s="18"/>
      <c r="AA39" s="18"/>
      <c r="AC39" s="18"/>
      <c r="AF39" s="18"/>
      <c r="AG39" s="18"/>
      <c r="AI39" s="18"/>
      <c r="AJ39" s="18"/>
    </row>
    <row r="40" customFormat="false" ht="10.5" hidden="false" customHeight="false" outlineLevel="0" collapsed="false">
      <c r="A40" s="16" t="s">
        <v>41</v>
      </c>
      <c r="B40" s="6" t="n">
        <v>2</v>
      </c>
      <c r="C40" s="6" t="n">
        <v>3296</v>
      </c>
      <c r="D40" s="6" t="n">
        <v>7</v>
      </c>
      <c r="E40" s="6" t="n">
        <v>16</v>
      </c>
      <c r="F40" s="6" t="n">
        <v>1561</v>
      </c>
      <c r="G40" s="6" t="n">
        <v>903</v>
      </c>
      <c r="H40" s="6" t="n">
        <v>1</v>
      </c>
      <c r="I40" s="17" t="n">
        <v>5786</v>
      </c>
      <c r="J40" s="6" t="n">
        <v>9</v>
      </c>
      <c r="K40" s="6" t="n">
        <v>1832</v>
      </c>
      <c r="L40" s="6" t="n">
        <v>4</v>
      </c>
      <c r="M40" s="6" t="n">
        <v>8</v>
      </c>
      <c r="N40" s="6" t="n">
        <v>847</v>
      </c>
      <c r="O40" s="6" t="n">
        <v>1184</v>
      </c>
      <c r="P40" s="6" t="n">
        <v>1</v>
      </c>
      <c r="Q40" s="17" t="n">
        <v>3885</v>
      </c>
      <c r="R40" s="17" t="n">
        <v>9671</v>
      </c>
      <c r="U40" s="18"/>
      <c r="X40" s="18"/>
      <c r="Y40" s="18"/>
      <c r="AA40" s="18"/>
      <c r="AC40" s="18"/>
      <c r="AI40" s="18"/>
      <c r="AJ40" s="18"/>
    </row>
    <row r="41" customFormat="false" ht="10.5" hidden="false" customHeight="false" outlineLevel="0" collapsed="false">
      <c r="A41" s="16" t="s">
        <v>42</v>
      </c>
      <c r="B41" s="6"/>
      <c r="C41" s="6" t="n">
        <v>349</v>
      </c>
      <c r="D41" s="6" t="n">
        <v>2</v>
      </c>
      <c r="E41" s="6" t="n">
        <v>1</v>
      </c>
      <c r="F41" s="6" t="n">
        <v>1238</v>
      </c>
      <c r="G41" s="6" t="n">
        <v>352</v>
      </c>
      <c r="H41" s="6"/>
      <c r="I41" s="17" t="n">
        <v>1942</v>
      </c>
      <c r="J41" s="6" t="n">
        <v>2</v>
      </c>
      <c r="K41" s="6" t="n">
        <v>247</v>
      </c>
      <c r="L41" s="6" t="n">
        <v>1</v>
      </c>
      <c r="M41" s="6" t="n">
        <v>5</v>
      </c>
      <c r="N41" s="6" t="n">
        <v>531</v>
      </c>
      <c r="O41" s="6" t="n">
        <v>442</v>
      </c>
      <c r="P41" s="6"/>
      <c r="Q41" s="17" t="n">
        <v>1228</v>
      </c>
      <c r="R41" s="17" t="n">
        <v>3170</v>
      </c>
      <c r="X41" s="18"/>
      <c r="AA41" s="18"/>
      <c r="AJ41" s="18"/>
    </row>
    <row r="42" customFormat="false" ht="10.5" hidden="false" customHeight="false" outlineLevel="0" collapsed="false">
      <c r="A42" s="16" t="s">
        <v>43</v>
      </c>
      <c r="B42" s="6" t="n">
        <v>13</v>
      </c>
      <c r="C42" s="6" t="n">
        <v>1711</v>
      </c>
      <c r="D42" s="6" t="n">
        <v>3</v>
      </c>
      <c r="E42" s="6" t="n">
        <v>12</v>
      </c>
      <c r="F42" s="6" t="n">
        <v>4598</v>
      </c>
      <c r="G42" s="6" t="n">
        <v>1868</v>
      </c>
      <c r="H42" s="6" t="n">
        <v>1</v>
      </c>
      <c r="I42" s="17" t="n">
        <v>8206</v>
      </c>
      <c r="J42" s="6" t="n">
        <v>1</v>
      </c>
      <c r="K42" s="6" t="n">
        <v>732</v>
      </c>
      <c r="L42" s="6" t="n">
        <v>4</v>
      </c>
      <c r="M42" s="6" t="n">
        <v>8</v>
      </c>
      <c r="N42" s="6" t="n">
        <v>1237</v>
      </c>
      <c r="O42" s="6" t="n">
        <v>1613</v>
      </c>
      <c r="P42" s="6"/>
      <c r="Q42" s="17" t="n">
        <v>3595</v>
      </c>
      <c r="R42" s="17" t="n">
        <v>11801</v>
      </c>
      <c r="U42" s="18"/>
      <c r="X42" s="18"/>
      <c r="Y42" s="18"/>
      <c r="AA42" s="18"/>
      <c r="AI42" s="18"/>
      <c r="AJ42" s="18"/>
    </row>
    <row r="43" customFormat="false" ht="10.5" hidden="false" customHeight="false" outlineLevel="0" collapsed="false">
      <c r="A43" s="16" t="s">
        <v>44</v>
      </c>
      <c r="B43" s="6" t="n">
        <v>136</v>
      </c>
      <c r="C43" s="6" t="n">
        <v>12561</v>
      </c>
      <c r="D43" s="6" t="n">
        <v>80</v>
      </c>
      <c r="E43" s="6" t="n">
        <v>278</v>
      </c>
      <c r="F43" s="6" t="n">
        <v>29191</v>
      </c>
      <c r="G43" s="6" t="n">
        <v>15046</v>
      </c>
      <c r="H43" s="6" t="n">
        <v>31</v>
      </c>
      <c r="I43" s="17" t="n">
        <v>57323</v>
      </c>
      <c r="J43" s="6" t="n">
        <v>44</v>
      </c>
      <c r="K43" s="6" t="n">
        <v>8464</v>
      </c>
      <c r="L43" s="6" t="n">
        <v>83</v>
      </c>
      <c r="M43" s="6" t="n">
        <v>219</v>
      </c>
      <c r="N43" s="6" t="n">
        <v>14424</v>
      </c>
      <c r="O43" s="6" t="n">
        <v>18429</v>
      </c>
      <c r="P43" s="6" t="n">
        <v>5</v>
      </c>
      <c r="Q43" s="17" t="n">
        <v>41668</v>
      </c>
      <c r="R43" s="17" t="n">
        <v>98991</v>
      </c>
      <c r="U43" s="18"/>
      <c r="X43" s="18"/>
      <c r="Y43" s="18"/>
      <c r="AA43" s="18"/>
      <c r="AC43" s="18"/>
      <c r="AF43" s="18"/>
      <c r="AG43" s="18"/>
      <c r="AI43" s="18"/>
      <c r="AJ43" s="18"/>
    </row>
    <row r="44" customFormat="false" ht="10.5" hidden="false" customHeight="false" outlineLevel="0" collapsed="false">
      <c r="A44" s="16" t="s">
        <v>45</v>
      </c>
      <c r="B44" s="6"/>
      <c r="C44" s="6" t="n">
        <v>318</v>
      </c>
      <c r="D44" s="6"/>
      <c r="E44" s="6" t="n">
        <v>1</v>
      </c>
      <c r="F44" s="6" t="n">
        <v>207</v>
      </c>
      <c r="G44" s="6" t="n">
        <v>89</v>
      </c>
      <c r="H44" s="6"/>
      <c r="I44" s="17" t="n">
        <v>615</v>
      </c>
      <c r="J44" s="6"/>
      <c r="K44" s="6" t="n">
        <v>80</v>
      </c>
      <c r="L44" s="6" t="n">
        <v>1</v>
      </c>
      <c r="M44" s="6"/>
      <c r="N44" s="6" t="n">
        <v>52</v>
      </c>
      <c r="O44" s="6" t="n">
        <v>58</v>
      </c>
      <c r="P44" s="6"/>
      <c r="Q44" s="17" t="n">
        <v>191</v>
      </c>
      <c r="R44" s="17" t="n">
        <v>806</v>
      </c>
    </row>
    <row r="45" customFormat="false" ht="10.5" hidden="false" customHeight="false" outlineLevel="0" collapsed="false">
      <c r="A45" s="16" t="s">
        <v>46</v>
      </c>
      <c r="B45" s="6" t="n">
        <v>5</v>
      </c>
      <c r="C45" s="6" t="n">
        <v>688</v>
      </c>
      <c r="D45" s="6" t="n">
        <v>3</v>
      </c>
      <c r="E45" s="6" t="n">
        <v>14</v>
      </c>
      <c r="F45" s="6" t="n">
        <v>3162</v>
      </c>
      <c r="G45" s="6" t="n">
        <v>973</v>
      </c>
      <c r="H45" s="6"/>
      <c r="I45" s="17" t="n">
        <v>4845</v>
      </c>
      <c r="J45" s="6" t="n">
        <v>5</v>
      </c>
      <c r="K45" s="6" t="n">
        <v>687</v>
      </c>
      <c r="L45" s="6" t="n">
        <v>6</v>
      </c>
      <c r="M45" s="6" t="n">
        <v>8</v>
      </c>
      <c r="N45" s="6" t="n">
        <v>1511</v>
      </c>
      <c r="O45" s="6" t="n">
        <v>1917</v>
      </c>
      <c r="P45" s="6"/>
      <c r="Q45" s="17" t="n">
        <v>4134</v>
      </c>
      <c r="R45" s="17" t="n">
        <v>8979</v>
      </c>
      <c r="U45" s="18"/>
      <c r="X45" s="18"/>
      <c r="Y45" s="18"/>
      <c r="AA45" s="18"/>
      <c r="AG45" s="18"/>
      <c r="AI45" s="18"/>
      <c r="AJ45" s="18"/>
    </row>
    <row r="46" customFormat="false" ht="10.5" hidden="false" customHeight="false" outlineLevel="0" collapsed="false">
      <c r="A46" s="16" t="s">
        <v>47</v>
      </c>
      <c r="B46" s="6" t="n">
        <v>19</v>
      </c>
      <c r="C46" s="6" t="n">
        <v>2574</v>
      </c>
      <c r="D46" s="6" t="n">
        <v>43</v>
      </c>
      <c r="E46" s="6" t="n">
        <v>31</v>
      </c>
      <c r="F46" s="6" t="n">
        <v>5414</v>
      </c>
      <c r="G46" s="6" t="n">
        <v>2250</v>
      </c>
      <c r="H46" s="6"/>
      <c r="I46" s="17" t="n">
        <v>10331</v>
      </c>
      <c r="J46" s="6" t="n">
        <v>12</v>
      </c>
      <c r="K46" s="6" t="n">
        <v>2003</v>
      </c>
      <c r="L46" s="6" t="n">
        <v>20</v>
      </c>
      <c r="M46" s="6" t="n">
        <v>19</v>
      </c>
      <c r="N46" s="6" t="n">
        <v>2597</v>
      </c>
      <c r="O46" s="6" t="n">
        <v>3091</v>
      </c>
      <c r="P46" s="6"/>
      <c r="Q46" s="17" t="n">
        <v>7742</v>
      </c>
      <c r="R46" s="17" t="n">
        <v>18073</v>
      </c>
      <c r="U46" s="18"/>
      <c r="X46" s="18"/>
      <c r="Y46" s="18"/>
      <c r="AA46" s="18"/>
      <c r="AC46" s="18"/>
      <c r="AF46" s="18"/>
      <c r="AG46" s="18"/>
      <c r="AI46" s="18"/>
      <c r="AJ46" s="18"/>
    </row>
    <row r="47" customFormat="false" ht="10.5" hidden="false" customHeight="false" outlineLevel="0" collapsed="false">
      <c r="A47" s="16" t="s">
        <v>48</v>
      </c>
      <c r="B47" s="6" t="n">
        <v>36</v>
      </c>
      <c r="C47" s="6" t="n">
        <v>3422</v>
      </c>
      <c r="D47" s="6" t="n">
        <v>24</v>
      </c>
      <c r="E47" s="6" t="n">
        <v>75</v>
      </c>
      <c r="F47" s="6" t="n">
        <v>8852</v>
      </c>
      <c r="G47" s="6" t="n">
        <v>4574</v>
      </c>
      <c r="H47" s="6" t="n">
        <v>4</v>
      </c>
      <c r="I47" s="17" t="n">
        <v>16987</v>
      </c>
      <c r="J47" s="6" t="n">
        <v>13</v>
      </c>
      <c r="K47" s="6" t="n">
        <v>1561</v>
      </c>
      <c r="L47" s="6" t="n">
        <v>19</v>
      </c>
      <c r="M47" s="6" t="n">
        <v>36</v>
      </c>
      <c r="N47" s="6" t="n">
        <v>2899</v>
      </c>
      <c r="O47" s="6" t="n">
        <v>4102</v>
      </c>
      <c r="P47" s="6"/>
      <c r="Q47" s="17" t="n">
        <v>8630</v>
      </c>
      <c r="R47" s="17" t="n">
        <v>25617</v>
      </c>
      <c r="U47" s="18"/>
      <c r="X47" s="18"/>
      <c r="Y47" s="18"/>
      <c r="AA47" s="18"/>
      <c r="AC47" s="18"/>
      <c r="AF47" s="18"/>
      <c r="AG47" s="18"/>
      <c r="AI47" s="18"/>
      <c r="AJ47" s="18"/>
    </row>
    <row r="48" customFormat="false" ht="10.5" hidden="false" customHeight="false" outlineLevel="0" collapsed="false">
      <c r="A48" s="16" t="s">
        <v>49</v>
      </c>
      <c r="B48" s="6" t="n">
        <v>13</v>
      </c>
      <c r="C48" s="6" t="n">
        <v>1988</v>
      </c>
      <c r="D48" s="6" t="n">
        <v>5</v>
      </c>
      <c r="E48" s="6" t="n">
        <v>21</v>
      </c>
      <c r="F48" s="6" t="n">
        <v>4522</v>
      </c>
      <c r="G48" s="6" t="n">
        <v>2066</v>
      </c>
      <c r="H48" s="6"/>
      <c r="I48" s="17" t="n">
        <v>8615</v>
      </c>
      <c r="J48" s="6" t="n">
        <v>8</v>
      </c>
      <c r="K48" s="6" t="n">
        <v>1382</v>
      </c>
      <c r="L48" s="6" t="n">
        <v>1</v>
      </c>
      <c r="M48" s="6" t="n">
        <v>21</v>
      </c>
      <c r="N48" s="6" t="n">
        <v>1843</v>
      </c>
      <c r="O48" s="6" t="n">
        <v>2588</v>
      </c>
      <c r="P48" s="6"/>
      <c r="Q48" s="17" t="n">
        <v>5843</v>
      </c>
      <c r="R48" s="17" t="n">
        <v>14458</v>
      </c>
      <c r="U48" s="18"/>
      <c r="X48" s="18"/>
      <c r="Y48" s="18"/>
      <c r="AA48" s="18"/>
      <c r="AF48" s="18"/>
      <c r="AG48" s="18"/>
      <c r="AI48" s="18"/>
      <c r="AJ48" s="18"/>
    </row>
    <row r="49" customFormat="false" ht="10.5" hidden="false" customHeight="false" outlineLevel="0" collapsed="false">
      <c r="A49" s="16" t="s">
        <v>50</v>
      </c>
      <c r="B49" s="6" t="n">
        <v>11</v>
      </c>
      <c r="C49" s="6" t="n">
        <v>2329</v>
      </c>
      <c r="D49" s="6" t="n">
        <v>6</v>
      </c>
      <c r="E49" s="6" t="n">
        <v>11</v>
      </c>
      <c r="F49" s="6" t="n">
        <v>2949</v>
      </c>
      <c r="G49" s="6" t="n">
        <v>1401</v>
      </c>
      <c r="H49" s="6" t="n">
        <v>1</v>
      </c>
      <c r="I49" s="17" t="n">
        <v>6708</v>
      </c>
      <c r="J49" s="6" t="n">
        <v>6</v>
      </c>
      <c r="K49" s="6" t="n">
        <v>1949</v>
      </c>
      <c r="L49" s="6" t="n">
        <v>9</v>
      </c>
      <c r="M49" s="6" t="n">
        <v>10</v>
      </c>
      <c r="N49" s="6" t="n">
        <v>1290</v>
      </c>
      <c r="O49" s="6" t="n">
        <v>1989</v>
      </c>
      <c r="P49" s="6"/>
      <c r="Q49" s="17" t="n">
        <v>5253</v>
      </c>
      <c r="R49" s="17" t="n">
        <v>11961</v>
      </c>
      <c r="U49" s="18"/>
      <c r="X49" s="18"/>
      <c r="Y49" s="18"/>
      <c r="AA49" s="18"/>
      <c r="AC49" s="18"/>
      <c r="AG49" s="18"/>
      <c r="AI49" s="18"/>
      <c r="AJ49" s="18"/>
    </row>
    <row r="50" customFormat="false" ht="10.5" hidden="false" customHeight="false" outlineLevel="0" collapsed="false">
      <c r="A50" s="16" t="s">
        <v>51</v>
      </c>
      <c r="B50" s="6" t="n">
        <v>1</v>
      </c>
      <c r="C50" s="6" t="n">
        <v>813</v>
      </c>
      <c r="D50" s="6" t="n">
        <v>18</v>
      </c>
      <c r="E50" s="6" t="n">
        <v>13</v>
      </c>
      <c r="F50" s="6" t="n">
        <v>1225</v>
      </c>
      <c r="G50" s="6" t="n">
        <v>670</v>
      </c>
      <c r="H50" s="6"/>
      <c r="I50" s="17" t="n">
        <v>2740</v>
      </c>
      <c r="J50" s="6" t="n">
        <v>1</v>
      </c>
      <c r="K50" s="6" t="n">
        <v>338</v>
      </c>
      <c r="L50" s="6" t="n">
        <v>4</v>
      </c>
      <c r="M50" s="6" t="n">
        <v>10</v>
      </c>
      <c r="N50" s="6" t="n">
        <v>470</v>
      </c>
      <c r="O50" s="6" t="n">
        <v>542</v>
      </c>
      <c r="P50" s="6" t="n">
        <v>1</v>
      </c>
      <c r="Q50" s="17" t="n">
        <v>1366</v>
      </c>
      <c r="R50" s="17" t="n">
        <v>4106</v>
      </c>
      <c r="X50" s="18"/>
      <c r="AA50" s="18"/>
      <c r="AI50" s="18"/>
      <c r="AJ50" s="18"/>
    </row>
    <row r="51" customFormat="false" ht="10.5" hidden="false" customHeight="false" outlineLevel="0" collapsed="false">
      <c r="A51" s="16" t="s">
        <v>52</v>
      </c>
      <c r="B51" s="6" t="n">
        <v>14</v>
      </c>
      <c r="C51" s="6" t="n">
        <v>1768</v>
      </c>
      <c r="D51" s="6" t="n">
        <v>8</v>
      </c>
      <c r="E51" s="6" t="n">
        <v>40</v>
      </c>
      <c r="F51" s="6" t="n">
        <v>3711</v>
      </c>
      <c r="G51" s="6" t="n">
        <v>2386</v>
      </c>
      <c r="H51" s="6"/>
      <c r="I51" s="17" t="n">
        <v>7927</v>
      </c>
      <c r="J51" s="6" t="n">
        <v>7</v>
      </c>
      <c r="K51" s="6" t="n">
        <v>964</v>
      </c>
      <c r="L51" s="6" t="n">
        <v>9</v>
      </c>
      <c r="M51" s="6" t="n">
        <v>25</v>
      </c>
      <c r="N51" s="6" t="n">
        <v>1307</v>
      </c>
      <c r="O51" s="6" t="n">
        <v>1980</v>
      </c>
      <c r="P51" s="6"/>
      <c r="Q51" s="17" t="n">
        <v>4292</v>
      </c>
      <c r="R51" s="17" t="n">
        <v>12219</v>
      </c>
      <c r="U51" s="18"/>
      <c r="X51" s="18"/>
      <c r="Y51" s="18"/>
      <c r="AA51" s="18"/>
      <c r="AI51" s="18"/>
      <c r="AJ51" s="18"/>
    </row>
    <row r="52" customFormat="false" ht="10.5" hidden="false" customHeight="false" outlineLevel="0" collapsed="false">
      <c r="A52" s="16" t="s">
        <v>53</v>
      </c>
      <c r="B52" s="6" t="n">
        <v>2</v>
      </c>
      <c r="C52" s="6" t="n">
        <v>370</v>
      </c>
      <c r="D52" s="6"/>
      <c r="E52" s="6" t="n">
        <v>8</v>
      </c>
      <c r="F52" s="6" t="n">
        <v>1262</v>
      </c>
      <c r="G52" s="6" t="n">
        <v>408</v>
      </c>
      <c r="H52" s="6"/>
      <c r="I52" s="17" t="n">
        <v>2050</v>
      </c>
      <c r="J52" s="6" t="n">
        <v>2</v>
      </c>
      <c r="K52" s="6" t="n">
        <v>211</v>
      </c>
      <c r="L52" s="6"/>
      <c r="M52" s="6" t="n">
        <v>2</v>
      </c>
      <c r="N52" s="6" t="n">
        <v>436</v>
      </c>
      <c r="O52" s="6" t="n">
        <v>369</v>
      </c>
      <c r="P52" s="6"/>
      <c r="Q52" s="17" t="n">
        <v>1020</v>
      </c>
      <c r="R52" s="17" t="n">
        <v>3070</v>
      </c>
      <c r="X52" s="18"/>
      <c r="AA52" s="18"/>
      <c r="AJ52" s="18"/>
    </row>
    <row r="53" customFormat="false" ht="10.5" hidden="false" customHeight="false" outlineLevel="0" collapsed="false">
      <c r="A53" s="16" t="s">
        <v>54</v>
      </c>
      <c r="B53" s="6" t="n">
        <v>7</v>
      </c>
      <c r="C53" s="6" t="n">
        <v>3044</v>
      </c>
      <c r="D53" s="6" t="n">
        <v>25</v>
      </c>
      <c r="E53" s="6" t="n">
        <v>32</v>
      </c>
      <c r="F53" s="6" t="n">
        <v>1578</v>
      </c>
      <c r="G53" s="6" t="n">
        <v>3000</v>
      </c>
      <c r="H53" s="6" t="n">
        <v>1</v>
      </c>
      <c r="I53" s="17" t="n">
        <v>7687</v>
      </c>
      <c r="J53" s="6" t="n">
        <v>3</v>
      </c>
      <c r="K53" s="6" t="n">
        <v>1925</v>
      </c>
      <c r="L53" s="6" t="n">
        <v>41</v>
      </c>
      <c r="M53" s="6" t="n">
        <v>28</v>
      </c>
      <c r="N53" s="6" t="n">
        <v>1091</v>
      </c>
      <c r="O53" s="6" t="n">
        <v>3121</v>
      </c>
      <c r="P53" s="6"/>
      <c r="Q53" s="17" t="n">
        <v>6209</v>
      </c>
      <c r="R53" s="17" t="n">
        <v>13896</v>
      </c>
      <c r="U53" s="18"/>
      <c r="X53" s="18"/>
      <c r="Y53" s="18"/>
      <c r="AA53" s="18"/>
      <c r="AC53" s="18"/>
      <c r="AG53" s="18"/>
      <c r="AI53" s="18"/>
      <c r="AJ53" s="18"/>
    </row>
    <row r="54" customFormat="false" ht="10.5" hidden="false" customHeight="false" outlineLevel="0" collapsed="false">
      <c r="A54" s="16" t="s">
        <v>55</v>
      </c>
      <c r="B54" s="6" t="n">
        <v>5</v>
      </c>
      <c r="C54" s="6" t="n">
        <v>976</v>
      </c>
      <c r="D54" s="6"/>
      <c r="E54" s="6" t="n">
        <v>8</v>
      </c>
      <c r="F54" s="6" t="n">
        <v>1973</v>
      </c>
      <c r="G54" s="6" t="n">
        <v>997</v>
      </c>
      <c r="H54" s="6" t="n">
        <v>1</v>
      </c>
      <c r="I54" s="17" t="n">
        <v>3960</v>
      </c>
      <c r="J54" s="6" t="n">
        <v>2</v>
      </c>
      <c r="K54" s="6" t="n">
        <v>730</v>
      </c>
      <c r="L54" s="6" t="n">
        <v>1</v>
      </c>
      <c r="M54" s="6" t="n">
        <v>9</v>
      </c>
      <c r="N54" s="6" t="n">
        <v>986</v>
      </c>
      <c r="O54" s="6" t="n">
        <v>1220</v>
      </c>
      <c r="P54" s="6"/>
      <c r="Q54" s="17" t="n">
        <v>2948</v>
      </c>
      <c r="R54" s="17" t="n">
        <v>6908</v>
      </c>
      <c r="U54" s="18"/>
      <c r="X54" s="18"/>
      <c r="Y54" s="18"/>
      <c r="AA54" s="18"/>
      <c r="AI54" s="18"/>
      <c r="AJ54" s="18"/>
    </row>
    <row r="55" customFormat="false" ht="10.5" hidden="false" customHeight="false" outlineLevel="0" collapsed="false">
      <c r="A55" s="16" t="s">
        <v>56</v>
      </c>
      <c r="B55" s="6" t="n">
        <v>78</v>
      </c>
      <c r="C55" s="6" t="n">
        <v>27237</v>
      </c>
      <c r="D55" s="6" t="n">
        <v>56</v>
      </c>
      <c r="E55" s="6" t="n">
        <v>119</v>
      </c>
      <c r="F55" s="6" t="n">
        <v>16560</v>
      </c>
      <c r="G55" s="6" t="n">
        <v>12128</v>
      </c>
      <c r="H55" s="6" t="n">
        <v>4</v>
      </c>
      <c r="I55" s="17" t="n">
        <v>56182</v>
      </c>
      <c r="J55" s="6" t="n">
        <v>65</v>
      </c>
      <c r="K55" s="6" t="n">
        <v>20954</v>
      </c>
      <c r="L55" s="6" t="n">
        <v>79</v>
      </c>
      <c r="M55" s="6" t="n">
        <v>142</v>
      </c>
      <c r="N55" s="6" t="n">
        <v>9354</v>
      </c>
      <c r="O55" s="6" t="n">
        <v>19554</v>
      </c>
      <c r="P55" s="6" t="n">
        <v>13</v>
      </c>
      <c r="Q55" s="17" t="n">
        <v>50161</v>
      </c>
      <c r="R55" s="17" t="n">
        <v>106343</v>
      </c>
      <c r="U55" s="18"/>
      <c r="X55" s="18"/>
      <c r="Y55" s="18"/>
      <c r="AA55" s="18"/>
      <c r="AC55" s="18"/>
      <c r="AF55" s="18"/>
      <c r="AG55" s="18"/>
      <c r="AI55" s="18"/>
      <c r="AJ55" s="18"/>
    </row>
    <row r="56" customFormat="false" ht="10.5" hidden="false" customHeight="false" outlineLevel="0" collapsed="false">
      <c r="A56" s="16" t="s">
        <v>57</v>
      </c>
      <c r="B56" s="6" t="n">
        <v>2</v>
      </c>
      <c r="C56" s="6" t="n">
        <v>307</v>
      </c>
      <c r="D56" s="6"/>
      <c r="E56" s="6" t="n">
        <v>11</v>
      </c>
      <c r="F56" s="6" t="n">
        <v>2081</v>
      </c>
      <c r="G56" s="6" t="n">
        <v>400</v>
      </c>
      <c r="H56" s="6"/>
      <c r="I56" s="17" t="n">
        <v>2801</v>
      </c>
      <c r="J56" s="6" t="n">
        <v>2</v>
      </c>
      <c r="K56" s="6" t="n">
        <v>183</v>
      </c>
      <c r="L56" s="6" t="n">
        <v>1</v>
      </c>
      <c r="M56" s="6" t="n">
        <v>4</v>
      </c>
      <c r="N56" s="6" t="n">
        <v>697</v>
      </c>
      <c r="O56" s="6" t="n">
        <v>702</v>
      </c>
      <c r="P56" s="6"/>
      <c r="Q56" s="17" t="n">
        <v>1589</v>
      </c>
      <c r="R56" s="17" t="n">
        <v>4390</v>
      </c>
      <c r="X56" s="18"/>
      <c r="AA56" s="18"/>
      <c r="AI56" s="18"/>
      <c r="AJ56" s="18"/>
    </row>
    <row r="57" customFormat="false" ht="10.5" hidden="false" customHeight="false" outlineLevel="0" collapsed="false">
      <c r="A57" s="16" t="s">
        <v>58</v>
      </c>
      <c r="B57" s="6" t="n">
        <v>3</v>
      </c>
      <c r="C57" s="6" t="n">
        <v>1527</v>
      </c>
      <c r="D57" s="6" t="n">
        <v>6</v>
      </c>
      <c r="E57" s="6" t="n">
        <v>5</v>
      </c>
      <c r="F57" s="6" t="n">
        <v>2353</v>
      </c>
      <c r="G57" s="6" t="n">
        <v>754</v>
      </c>
      <c r="H57" s="6"/>
      <c r="I57" s="17" t="n">
        <v>4648</v>
      </c>
      <c r="J57" s="6" t="n">
        <v>3</v>
      </c>
      <c r="K57" s="6" t="n">
        <v>873</v>
      </c>
      <c r="L57" s="6" t="n">
        <v>2</v>
      </c>
      <c r="M57" s="6" t="n">
        <v>3</v>
      </c>
      <c r="N57" s="6" t="n">
        <v>908</v>
      </c>
      <c r="O57" s="6" t="n">
        <v>1060</v>
      </c>
      <c r="P57" s="6"/>
      <c r="Q57" s="17" t="n">
        <v>2849</v>
      </c>
      <c r="R57" s="17" t="n">
        <v>7497</v>
      </c>
      <c r="U57" s="18"/>
      <c r="X57" s="18"/>
      <c r="Y57" s="18"/>
      <c r="AA57" s="18"/>
      <c r="AI57" s="18"/>
      <c r="AJ57" s="18"/>
    </row>
    <row r="58" customFormat="false" ht="10.5" hidden="false" customHeight="false" outlineLevel="0" collapsed="false">
      <c r="A58" s="16" t="s">
        <v>59</v>
      </c>
      <c r="B58" s="6" t="n">
        <v>9</v>
      </c>
      <c r="C58" s="6" t="n">
        <v>3179</v>
      </c>
      <c r="D58" s="6" t="n">
        <v>41</v>
      </c>
      <c r="E58" s="6" t="n">
        <v>68</v>
      </c>
      <c r="F58" s="6" t="n">
        <v>3628</v>
      </c>
      <c r="G58" s="6" t="n">
        <v>3082</v>
      </c>
      <c r="H58" s="6" t="n">
        <v>1</v>
      </c>
      <c r="I58" s="17" t="n">
        <v>10008</v>
      </c>
      <c r="J58" s="6" t="n">
        <v>15</v>
      </c>
      <c r="K58" s="6" t="n">
        <v>2175</v>
      </c>
      <c r="L58" s="6" t="n">
        <v>113</v>
      </c>
      <c r="M58" s="6" t="n">
        <v>69</v>
      </c>
      <c r="N58" s="6" t="n">
        <v>1699</v>
      </c>
      <c r="O58" s="6" t="n">
        <v>3348</v>
      </c>
      <c r="P58" s="6" t="n">
        <v>1</v>
      </c>
      <c r="Q58" s="17" t="n">
        <v>7420</v>
      </c>
      <c r="R58" s="17" t="n">
        <v>17428</v>
      </c>
      <c r="U58" s="18"/>
      <c r="X58" s="18"/>
      <c r="Y58" s="18"/>
      <c r="AA58" s="18"/>
      <c r="AC58" s="18"/>
      <c r="AF58" s="18"/>
      <c r="AG58" s="18"/>
      <c r="AI58" s="18"/>
      <c r="AJ58" s="18"/>
    </row>
    <row r="59" customFormat="false" ht="10.5" hidden="false" customHeight="false" outlineLevel="0" collapsed="false">
      <c r="A59" s="16" t="s">
        <v>60</v>
      </c>
      <c r="B59" s="6" t="n">
        <v>1</v>
      </c>
      <c r="C59" s="6" t="n">
        <v>1288</v>
      </c>
      <c r="D59" s="6" t="n">
        <v>13</v>
      </c>
      <c r="E59" s="6" t="n">
        <v>12</v>
      </c>
      <c r="F59" s="6" t="n">
        <v>650</v>
      </c>
      <c r="G59" s="6" t="n">
        <v>575</v>
      </c>
      <c r="H59" s="6" t="n">
        <v>1</v>
      </c>
      <c r="I59" s="17" t="n">
        <v>2540</v>
      </c>
      <c r="J59" s="6" t="n">
        <v>1</v>
      </c>
      <c r="K59" s="6" t="n">
        <v>653</v>
      </c>
      <c r="L59" s="6" t="n">
        <v>10</v>
      </c>
      <c r="M59" s="6" t="n">
        <v>17</v>
      </c>
      <c r="N59" s="6" t="n">
        <v>265</v>
      </c>
      <c r="O59" s="6" t="n">
        <v>579</v>
      </c>
      <c r="P59" s="6"/>
      <c r="Q59" s="17" t="n">
        <v>1525</v>
      </c>
      <c r="R59" s="17" t="n">
        <v>4065</v>
      </c>
      <c r="U59" s="18"/>
      <c r="AA59" s="18"/>
      <c r="AJ59" s="18"/>
    </row>
    <row r="60" customFormat="false" ht="10.5" hidden="false" customHeight="false" outlineLevel="0" collapsed="false">
      <c r="A60" s="16" t="s">
        <v>61</v>
      </c>
      <c r="B60" s="6" t="n">
        <v>2</v>
      </c>
      <c r="C60" s="6" t="n">
        <v>145</v>
      </c>
      <c r="D60" s="6" t="n">
        <v>1</v>
      </c>
      <c r="E60" s="6" t="n">
        <v>7</v>
      </c>
      <c r="F60" s="6" t="n">
        <v>112</v>
      </c>
      <c r="G60" s="6" t="n">
        <v>209</v>
      </c>
      <c r="H60" s="6"/>
      <c r="I60" s="17" t="n">
        <v>476</v>
      </c>
      <c r="J60" s="6"/>
      <c r="K60" s="6" t="n">
        <v>36</v>
      </c>
      <c r="L60" s="6"/>
      <c r="M60" s="6" t="n">
        <v>1</v>
      </c>
      <c r="N60" s="6" t="n">
        <v>30</v>
      </c>
      <c r="O60" s="6" t="n">
        <v>69</v>
      </c>
      <c r="P60" s="6"/>
      <c r="Q60" s="17" t="n">
        <v>136</v>
      </c>
      <c r="R60" s="17" t="n">
        <v>612</v>
      </c>
    </row>
    <row r="61" customFormat="false" ht="10.5" hidden="false" customHeight="false" outlineLevel="0" collapsed="false">
      <c r="A61" s="16" t="s">
        <v>62</v>
      </c>
      <c r="B61" s="6" t="n">
        <v>4</v>
      </c>
      <c r="C61" s="6" t="n">
        <v>1588</v>
      </c>
      <c r="D61" s="6" t="n">
        <v>30</v>
      </c>
      <c r="E61" s="6" t="n">
        <v>38</v>
      </c>
      <c r="F61" s="6" t="n">
        <v>642</v>
      </c>
      <c r="G61" s="6" t="n">
        <v>890</v>
      </c>
      <c r="H61" s="6"/>
      <c r="I61" s="17" t="n">
        <v>3192</v>
      </c>
      <c r="J61" s="6"/>
      <c r="K61" s="6" t="n">
        <v>1086</v>
      </c>
      <c r="L61" s="6" t="n">
        <v>56</v>
      </c>
      <c r="M61" s="6" t="n">
        <v>28</v>
      </c>
      <c r="N61" s="6" t="n">
        <v>446</v>
      </c>
      <c r="O61" s="6" t="n">
        <v>1370</v>
      </c>
      <c r="P61" s="6"/>
      <c r="Q61" s="17" t="n">
        <v>2986</v>
      </c>
      <c r="R61" s="17" t="n">
        <v>6178</v>
      </c>
      <c r="U61" s="18"/>
      <c r="Y61" s="18"/>
      <c r="AA61" s="18"/>
      <c r="AI61" s="18"/>
      <c r="AJ61" s="18"/>
    </row>
    <row r="62" customFormat="false" ht="10.5" hidden="false" customHeight="false" outlineLevel="0" collapsed="false">
      <c r="A62" s="16" t="s">
        <v>63</v>
      </c>
      <c r="B62" s="6" t="n">
        <v>1</v>
      </c>
      <c r="C62" s="6" t="n">
        <v>209</v>
      </c>
      <c r="D62" s="6"/>
      <c r="E62" s="6"/>
      <c r="F62" s="6" t="n">
        <v>770</v>
      </c>
      <c r="G62" s="6" t="n">
        <v>201</v>
      </c>
      <c r="H62" s="6"/>
      <c r="I62" s="17" t="n">
        <v>1181</v>
      </c>
      <c r="J62" s="6"/>
      <c r="K62" s="6" t="n">
        <v>138</v>
      </c>
      <c r="L62" s="6"/>
      <c r="M62" s="6"/>
      <c r="N62" s="6" t="n">
        <v>297</v>
      </c>
      <c r="O62" s="6" t="n">
        <v>229</v>
      </c>
      <c r="P62" s="6"/>
      <c r="Q62" s="17" t="n">
        <v>664</v>
      </c>
      <c r="R62" s="17" t="n">
        <v>1845</v>
      </c>
      <c r="AA62" s="18"/>
      <c r="AJ62" s="18"/>
    </row>
    <row r="63" customFormat="false" ht="10.5" hidden="false" customHeight="false" outlineLevel="0" collapsed="false">
      <c r="A63" s="16" t="s">
        <v>64</v>
      </c>
      <c r="B63" s="6" t="n">
        <v>3</v>
      </c>
      <c r="C63" s="6" t="n">
        <v>3446</v>
      </c>
      <c r="D63" s="6" t="n">
        <v>38</v>
      </c>
      <c r="E63" s="6" t="n">
        <v>37</v>
      </c>
      <c r="F63" s="6" t="n">
        <v>3230</v>
      </c>
      <c r="G63" s="6" t="n">
        <v>4149</v>
      </c>
      <c r="H63" s="6"/>
      <c r="I63" s="17" t="n">
        <v>10903</v>
      </c>
      <c r="J63" s="6" t="n">
        <v>4</v>
      </c>
      <c r="K63" s="6" t="n">
        <v>3112</v>
      </c>
      <c r="L63" s="6" t="n">
        <v>103</v>
      </c>
      <c r="M63" s="6" t="n">
        <v>64</v>
      </c>
      <c r="N63" s="6" t="n">
        <v>2519</v>
      </c>
      <c r="O63" s="6" t="n">
        <v>6767</v>
      </c>
      <c r="P63" s="6"/>
      <c r="Q63" s="17" t="n">
        <v>12569</v>
      </c>
      <c r="R63" s="17" t="n">
        <v>23472</v>
      </c>
      <c r="U63" s="18"/>
      <c r="X63" s="18"/>
      <c r="Y63" s="18"/>
      <c r="AA63" s="18"/>
      <c r="AC63" s="18"/>
      <c r="AF63" s="18"/>
      <c r="AG63" s="18"/>
      <c r="AI63" s="18"/>
      <c r="AJ63" s="18"/>
    </row>
    <row r="64" customFormat="false" ht="10.5" hidden="false" customHeight="false" outlineLevel="0" collapsed="false">
      <c r="A64" s="16" t="s">
        <v>65</v>
      </c>
      <c r="B64" s="6" t="n">
        <v>14</v>
      </c>
      <c r="C64" s="6" t="n">
        <v>1918</v>
      </c>
      <c r="D64" s="6" t="n">
        <v>13</v>
      </c>
      <c r="E64" s="6" t="n">
        <v>51</v>
      </c>
      <c r="F64" s="6" t="n">
        <v>5772</v>
      </c>
      <c r="G64" s="6" t="n">
        <v>2553</v>
      </c>
      <c r="H64" s="6"/>
      <c r="I64" s="17" t="n">
        <v>10321</v>
      </c>
      <c r="J64" s="6" t="n">
        <v>9</v>
      </c>
      <c r="K64" s="6" t="n">
        <v>1567</v>
      </c>
      <c r="L64" s="6" t="n">
        <v>19</v>
      </c>
      <c r="M64" s="6" t="n">
        <v>39</v>
      </c>
      <c r="N64" s="6" t="n">
        <v>3201</v>
      </c>
      <c r="O64" s="6" t="n">
        <v>3446</v>
      </c>
      <c r="P64" s="6" t="n">
        <v>1</v>
      </c>
      <c r="Q64" s="17" t="n">
        <v>8282</v>
      </c>
      <c r="R64" s="17" t="n">
        <v>18603</v>
      </c>
      <c r="U64" s="18"/>
      <c r="X64" s="18"/>
      <c r="Y64" s="18"/>
      <c r="AA64" s="18"/>
      <c r="AC64" s="18"/>
      <c r="AF64" s="18"/>
      <c r="AG64" s="18"/>
      <c r="AI64" s="18"/>
      <c r="AJ64" s="18"/>
    </row>
    <row r="65" customFormat="false" ht="10.5" hidden="false" customHeight="false" outlineLevel="0" collapsed="false">
      <c r="A65" s="16" t="s">
        <v>66</v>
      </c>
      <c r="B65" s="6" t="n">
        <v>6</v>
      </c>
      <c r="C65" s="6" t="n">
        <v>299</v>
      </c>
      <c r="D65" s="6" t="n">
        <v>1</v>
      </c>
      <c r="E65" s="6" t="n">
        <v>1</v>
      </c>
      <c r="F65" s="6" t="n">
        <v>1745</v>
      </c>
      <c r="G65" s="6" t="n">
        <v>338</v>
      </c>
      <c r="H65" s="6"/>
      <c r="I65" s="17" t="n">
        <v>2390</v>
      </c>
      <c r="J65" s="6"/>
      <c r="K65" s="6" t="n">
        <v>115</v>
      </c>
      <c r="L65" s="6"/>
      <c r="M65" s="6"/>
      <c r="N65" s="6" t="n">
        <v>446</v>
      </c>
      <c r="O65" s="6" t="n">
        <v>278</v>
      </c>
      <c r="P65" s="6"/>
      <c r="Q65" s="17" t="n">
        <v>839</v>
      </c>
      <c r="R65" s="17" t="n">
        <v>3229</v>
      </c>
      <c r="X65" s="18"/>
      <c r="AA65" s="18"/>
      <c r="AJ65" s="18"/>
    </row>
    <row r="66" customFormat="false" ht="10.5" hidden="false" customHeight="false" outlineLevel="0" collapsed="false">
      <c r="A66" s="16" t="s">
        <v>67</v>
      </c>
      <c r="B66" s="6" t="n">
        <v>148</v>
      </c>
      <c r="C66" s="6" t="n">
        <v>20851</v>
      </c>
      <c r="D66" s="6" t="n">
        <v>72</v>
      </c>
      <c r="E66" s="6" t="n">
        <v>295</v>
      </c>
      <c r="F66" s="6" t="n">
        <v>37762</v>
      </c>
      <c r="G66" s="6" t="n">
        <v>25477</v>
      </c>
      <c r="H66" s="6" t="n">
        <v>4</v>
      </c>
      <c r="I66" s="17" t="n">
        <v>84609</v>
      </c>
      <c r="J66" s="6" t="n">
        <v>60</v>
      </c>
      <c r="K66" s="6" t="n">
        <v>15944</v>
      </c>
      <c r="L66" s="6" t="n">
        <v>128</v>
      </c>
      <c r="M66" s="6" t="n">
        <v>255</v>
      </c>
      <c r="N66" s="6" t="n">
        <v>17421</v>
      </c>
      <c r="O66" s="6" t="n">
        <v>28881</v>
      </c>
      <c r="P66" s="6" t="n">
        <v>8</v>
      </c>
      <c r="Q66" s="17" t="n">
        <v>62697</v>
      </c>
      <c r="R66" s="17" t="n">
        <v>147306</v>
      </c>
      <c r="U66" s="18"/>
      <c r="X66" s="18"/>
      <c r="Y66" s="18"/>
      <c r="AA66" s="18"/>
      <c r="AC66" s="18"/>
      <c r="AF66" s="18"/>
      <c r="AG66" s="18"/>
      <c r="AI66" s="18"/>
      <c r="AJ66" s="18"/>
    </row>
    <row r="67" customFormat="false" ht="10.5" hidden="false" customHeight="false" outlineLevel="0" collapsed="false">
      <c r="A67" s="16" t="s">
        <v>68</v>
      </c>
      <c r="B67" s="6" t="n">
        <v>9</v>
      </c>
      <c r="C67" s="6" t="n">
        <v>755</v>
      </c>
      <c r="D67" s="6"/>
      <c r="E67" s="6" t="n">
        <v>6</v>
      </c>
      <c r="F67" s="6" t="n">
        <v>2401</v>
      </c>
      <c r="G67" s="6" t="n">
        <v>963</v>
      </c>
      <c r="H67" s="6" t="n">
        <v>2</v>
      </c>
      <c r="I67" s="17" t="n">
        <v>4136</v>
      </c>
      <c r="J67" s="6" t="n">
        <v>3</v>
      </c>
      <c r="K67" s="6" t="n">
        <v>355</v>
      </c>
      <c r="L67" s="6"/>
      <c r="M67" s="6" t="n">
        <v>8</v>
      </c>
      <c r="N67" s="6" t="n">
        <v>795</v>
      </c>
      <c r="O67" s="6" t="n">
        <v>826</v>
      </c>
      <c r="P67" s="6"/>
      <c r="Q67" s="17" t="n">
        <v>1987</v>
      </c>
      <c r="R67" s="17" t="n">
        <v>6123</v>
      </c>
      <c r="X67" s="18"/>
      <c r="Y67" s="18"/>
      <c r="AA67" s="18"/>
      <c r="AI67" s="18"/>
      <c r="AJ67" s="18"/>
    </row>
    <row r="68" customFormat="false" ht="10.5" hidden="false" customHeight="false" outlineLevel="0" collapsed="false">
      <c r="A68" s="19" t="s">
        <v>4</v>
      </c>
      <c r="B68" s="11" t="n">
        <v>2480</v>
      </c>
      <c r="C68" s="11" t="n">
        <v>628473</v>
      </c>
      <c r="D68" s="11" t="n">
        <v>3371</v>
      </c>
      <c r="E68" s="11" t="n">
        <v>8013</v>
      </c>
      <c r="F68" s="11" t="n">
        <v>736602</v>
      </c>
      <c r="G68" s="11" t="n">
        <v>509932</v>
      </c>
      <c r="H68" s="11" t="n">
        <v>166</v>
      </c>
      <c r="I68" s="20" t="n">
        <v>1889037</v>
      </c>
      <c r="J68" s="11" t="n">
        <v>1368</v>
      </c>
      <c r="K68" s="11" t="n">
        <v>443323</v>
      </c>
      <c r="L68" s="11" t="n">
        <v>4321</v>
      </c>
      <c r="M68" s="11" t="n">
        <v>7054</v>
      </c>
      <c r="N68" s="11" t="n">
        <v>345363</v>
      </c>
      <c r="O68" s="11" t="n">
        <v>610879</v>
      </c>
      <c r="P68" s="11" t="n">
        <v>207</v>
      </c>
      <c r="Q68" s="20" t="n">
        <v>1412515</v>
      </c>
      <c r="R68" s="20" t="n">
        <v>3301552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67" activeCellId="0" sqref="D6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7" t="n">
        <v>83354</v>
      </c>
      <c r="C3" s="7" t="n">
        <v>118310</v>
      </c>
      <c r="D3" s="21" t="n">
        <v>0.704538923167949</v>
      </c>
      <c r="F3" s="22"/>
      <c r="G3" s="22"/>
      <c r="H3" s="23"/>
    </row>
    <row r="4" customFormat="false" ht="10.5" hidden="false" customHeight="false" outlineLevel="0" collapsed="false">
      <c r="A4" s="5" t="s">
        <v>6</v>
      </c>
      <c r="B4" s="7" t="n">
        <v>3972</v>
      </c>
      <c r="C4" s="7" t="n">
        <v>5360</v>
      </c>
      <c r="D4" s="21" t="n">
        <v>0.741044776119403</v>
      </c>
      <c r="F4" s="22"/>
      <c r="G4" s="22"/>
      <c r="H4" s="23"/>
    </row>
    <row r="5" customFormat="false" ht="10.5" hidden="false" customHeight="false" outlineLevel="0" collapsed="false">
      <c r="A5" s="5" t="s">
        <v>7</v>
      </c>
      <c r="B5" s="7" t="n">
        <v>163767</v>
      </c>
      <c r="C5" s="7" t="n">
        <v>204630</v>
      </c>
      <c r="D5" s="21" t="n">
        <v>0.800307872745932</v>
      </c>
      <c r="F5" s="22"/>
      <c r="G5" s="22"/>
      <c r="H5" s="23"/>
    </row>
    <row r="6" customFormat="false" ht="10.5" hidden="false" customHeight="false" outlineLevel="0" collapsed="false">
      <c r="A6" s="5" t="s">
        <v>8</v>
      </c>
      <c r="B6" s="7" t="n">
        <v>2839</v>
      </c>
      <c r="C6" s="7" t="n">
        <v>5471</v>
      </c>
      <c r="D6" s="21" t="n">
        <v>0.518917930908426</v>
      </c>
      <c r="F6" s="22"/>
      <c r="G6" s="22"/>
      <c r="H6" s="23"/>
    </row>
    <row r="7" customFormat="false" ht="10.5" hidden="false" customHeight="false" outlineLevel="0" collapsed="false">
      <c r="A7" s="5" t="s">
        <v>9</v>
      </c>
      <c r="B7" s="7" t="n">
        <v>1376</v>
      </c>
      <c r="C7" s="7" t="n">
        <v>2073</v>
      </c>
      <c r="D7" s="21" t="n">
        <v>0.663772310660878</v>
      </c>
      <c r="F7" s="22"/>
      <c r="G7" s="22"/>
      <c r="H7" s="23"/>
    </row>
    <row r="8" customFormat="false" ht="10.5" hidden="false" customHeight="false" outlineLevel="0" collapsed="false">
      <c r="A8" s="5" t="s">
        <v>10</v>
      </c>
      <c r="B8" s="7" t="n">
        <v>907</v>
      </c>
      <c r="C8" s="7" t="n">
        <v>1755</v>
      </c>
      <c r="D8" s="21" t="n">
        <v>0.516809116809117</v>
      </c>
      <c r="F8" s="22"/>
      <c r="G8" s="22"/>
      <c r="H8" s="23"/>
    </row>
    <row r="9" customFormat="false" ht="10.5" hidden="false" customHeight="false" outlineLevel="0" collapsed="false">
      <c r="A9" s="5" t="s">
        <v>11</v>
      </c>
      <c r="B9" s="7" t="n">
        <v>91070</v>
      </c>
      <c r="C9" s="7" t="n">
        <v>131946</v>
      </c>
      <c r="D9" s="21" t="n">
        <v>0.690190907092892</v>
      </c>
      <c r="F9" s="22"/>
      <c r="G9" s="22"/>
      <c r="H9" s="23"/>
    </row>
    <row r="10" customFormat="false" ht="10.5" hidden="false" customHeight="false" outlineLevel="0" collapsed="false">
      <c r="A10" s="5" t="s">
        <v>12</v>
      </c>
      <c r="B10" s="7" t="n">
        <v>17885</v>
      </c>
      <c r="C10" s="7" t="n">
        <v>24367</v>
      </c>
      <c r="D10" s="21" t="n">
        <v>0.733984487216317</v>
      </c>
      <c r="F10" s="22"/>
      <c r="G10" s="22"/>
      <c r="H10" s="23"/>
    </row>
    <row r="11" customFormat="false" ht="10.5" hidden="false" customHeight="false" outlineLevel="0" collapsed="false">
      <c r="A11" s="5" t="s">
        <v>13</v>
      </c>
      <c r="B11" s="7" t="n">
        <v>6596</v>
      </c>
      <c r="C11" s="7" t="n">
        <v>8859</v>
      </c>
      <c r="D11" s="21" t="n">
        <v>0.74455356135004</v>
      </c>
      <c r="F11" s="22"/>
      <c r="G11" s="22"/>
      <c r="H11" s="23"/>
    </row>
    <row r="12" customFormat="false" ht="10.5" hidden="false" customHeight="false" outlineLevel="0" collapsed="false">
      <c r="A12" s="5" t="s">
        <v>14</v>
      </c>
      <c r="B12" s="7" t="n">
        <v>516</v>
      </c>
      <c r="C12" s="7" t="n">
        <v>1003</v>
      </c>
      <c r="D12" s="21" t="n">
        <v>0.514456630109671</v>
      </c>
      <c r="F12" s="22"/>
      <c r="G12" s="22"/>
      <c r="H12" s="23"/>
    </row>
    <row r="13" customFormat="false" ht="10.5" hidden="false" customHeight="false" outlineLevel="0" collapsed="false">
      <c r="A13" s="5" t="s">
        <v>15</v>
      </c>
      <c r="B13" s="7" t="n">
        <v>2767</v>
      </c>
      <c r="C13" s="7" t="n">
        <v>4733</v>
      </c>
      <c r="D13" s="21" t="n">
        <v>0.584618635115149</v>
      </c>
      <c r="F13" s="22"/>
      <c r="G13" s="22"/>
      <c r="H13" s="23"/>
    </row>
    <row r="14" customFormat="false" ht="10.5" hidden="false" customHeight="false" outlineLevel="0" collapsed="false">
      <c r="A14" s="5" t="s">
        <v>16</v>
      </c>
      <c r="B14" s="7" t="n">
        <v>1854</v>
      </c>
      <c r="C14" s="7" t="n">
        <v>3403</v>
      </c>
      <c r="D14" s="21" t="n">
        <v>0.544813399941228</v>
      </c>
      <c r="F14" s="22"/>
      <c r="G14" s="22"/>
      <c r="H14" s="23"/>
    </row>
    <row r="15" customFormat="false" ht="10.5" hidden="false" customHeight="false" outlineLevel="0" collapsed="false">
      <c r="A15" s="5" t="s">
        <v>17</v>
      </c>
      <c r="B15" s="7" t="n">
        <v>527</v>
      </c>
      <c r="C15" s="7" t="n">
        <v>1583</v>
      </c>
      <c r="D15" s="21" t="n">
        <v>0.33291219204043</v>
      </c>
      <c r="F15" s="22"/>
      <c r="G15" s="22"/>
      <c r="H15" s="23"/>
    </row>
    <row r="16" customFormat="false" ht="10.5" hidden="false" customHeight="false" outlineLevel="0" collapsed="false">
      <c r="A16" s="5" t="s">
        <v>18</v>
      </c>
      <c r="B16" s="7" t="n">
        <v>474</v>
      </c>
      <c r="C16" s="7" t="n">
        <v>1393</v>
      </c>
      <c r="D16" s="21" t="n">
        <v>0.340272792534099</v>
      </c>
      <c r="F16" s="22"/>
      <c r="G16" s="22"/>
      <c r="H16" s="23"/>
    </row>
    <row r="17" customFormat="false" ht="10.5" hidden="false" customHeight="false" outlineLevel="0" collapsed="false">
      <c r="A17" s="5" t="s">
        <v>19</v>
      </c>
      <c r="B17" s="7" t="n">
        <v>1060</v>
      </c>
      <c r="C17" s="7" t="n">
        <v>2394</v>
      </c>
      <c r="D17" s="21" t="n">
        <v>0.442773600668338</v>
      </c>
      <c r="F17" s="22"/>
      <c r="G17" s="22"/>
      <c r="H17" s="23"/>
    </row>
    <row r="18" customFormat="false" ht="10.5" hidden="false" customHeight="false" outlineLevel="0" collapsed="false">
      <c r="A18" s="5" t="s">
        <v>20</v>
      </c>
      <c r="B18" s="7" t="n">
        <v>10734</v>
      </c>
      <c r="C18" s="7" t="n">
        <v>13784</v>
      </c>
      <c r="D18" s="21" t="n">
        <v>0.778728961114335</v>
      </c>
      <c r="F18" s="22"/>
      <c r="G18" s="22"/>
      <c r="H18" s="23"/>
    </row>
    <row r="19" customFormat="false" ht="10.5" hidden="false" customHeight="false" outlineLevel="0" collapsed="false">
      <c r="A19" s="5" t="s">
        <v>21</v>
      </c>
      <c r="B19" s="7" t="n">
        <v>132532</v>
      </c>
      <c r="C19" s="7" t="n">
        <v>204465</v>
      </c>
      <c r="D19" s="21" t="n">
        <v>0.648189176631697</v>
      </c>
      <c r="F19" s="22"/>
      <c r="G19" s="22"/>
      <c r="H19" s="23"/>
    </row>
    <row r="20" customFormat="false" ht="10.5" hidden="false" customHeight="false" outlineLevel="0" collapsed="false">
      <c r="A20" s="5" t="s">
        <v>22</v>
      </c>
      <c r="B20" s="7" t="n">
        <v>618</v>
      </c>
      <c r="C20" s="7" t="n">
        <v>1080</v>
      </c>
      <c r="D20" s="21" t="n">
        <v>0.572222222222222</v>
      </c>
      <c r="F20" s="22"/>
      <c r="G20" s="22"/>
      <c r="H20" s="23"/>
    </row>
    <row r="21" customFormat="false" ht="10.5" hidden="false" customHeight="false" outlineLevel="0" collapsed="false">
      <c r="A21" s="5" t="s">
        <v>23</v>
      </c>
      <c r="B21" s="7" t="n">
        <v>99229</v>
      </c>
      <c r="C21" s="7" t="n">
        <v>122843</v>
      </c>
      <c r="D21" s="21" t="n">
        <v>0.807770894556466</v>
      </c>
      <c r="F21" s="22"/>
      <c r="G21" s="22"/>
      <c r="H21" s="23"/>
    </row>
    <row r="22" customFormat="false" ht="10.5" hidden="false" customHeight="false" outlineLevel="0" collapsed="false">
      <c r="A22" s="5" t="s">
        <v>24</v>
      </c>
      <c r="B22" s="7" t="n">
        <v>9798</v>
      </c>
      <c r="C22" s="7" t="n">
        <v>16225</v>
      </c>
      <c r="D22" s="21" t="n">
        <v>0.603882896764253</v>
      </c>
      <c r="F22" s="22"/>
      <c r="G22" s="22"/>
      <c r="H22" s="23"/>
    </row>
    <row r="23" customFormat="false" ht="10.5" hidden="false" customHeight="false" outlineLevel="0" collapsed="false">
      <c r="A23" s="5" t="s">
        <v>25</v>
      </c>
      <c r="B23" s="7" t="n">
        <v>129193</v>
      </c>
      <c r="C23" s="7" t="n">
        <v>207706</v>
      </c>
      <c r="D23" s="21" t="n">
        <v>0.621999364486341</v>
      </c>
      <c r="F23" s="22"/>
      <c r="G23" s="22"/>
      <c r="H23" s="23"/>
    </row>
    <row r="24" customFormat="false" ht="10.5" hidden="false" customHeight="false" outlineLevel="0" collapsed="false">
      <c r="A24" s="5" t="s">
        <v>26</v>
      </c>
      <c r="B24" s="7" t="n">
        <v>8054</v>
      </c>
      <c r="C24" s="7" t="n">
        <v>11436</v>
      </c>
      <c r="D24" s="21" t="n">
        <v>0.704267226302903</v>
      </c>
      <c r="F24" s="22"/>
      <c r="G24" s="22"/>
      <c r="H24" s="23"/>
    </row>
    <row r="25" customFormat="false" ht="10.5" hidden="false" customHeight="false" outlineLevel="0" collapsed="false">
      <c r="A25" s="5" t="s">
        <v>27</v>
      </c>
      <c r="B25" s="7" t="n">
        <v>9875</v>
      </c>
      <c r="C25" s="7" t="n">
        <v>16895</v>
      </c>
      <c r="D25" s="21" t="n">
        <v>0.584492453388577</v>
      </c>
      <c r="F25" s="22"/>
      <c r="G25" s="22"/>
      <c r="H25" s="23"/>
    </row>
    <row r="26" customFormat="false" ht="10.5" hidden="false" customHeight="false" outlineLevel="0" collapsed="false">
      <c r="A26" s="5" t="s">
        <v>28</v>
      </c>
      <c r="B26" s="7" t="n">
        <v>13215</v>
      </c>
      <c r="C26" s="7" t="n">
        <v>18974</v>
      </c>
      <c r="D26" s="21" t="n">
        <v>0.696479392853378</v>
      </c>
      <c r="F26" s="22"/>
      <c r="G26" s="22"/>
      <c r="H26" s="23"/>
    </row>
    <row r="27" customFormat="false" ht="10.5" hidden="false" customHeight="false" outlineLevel="0" collapsed="false">
      <c r="A27" s="5" t="s">
        <v>29</v>
      </c>
      <c r="B27" s="7" t="n">
        <v>1260</v>
      </c>
      <c r="C27" s="7" t="n">
        <v>2750</v>
      </c>
      <c r="D27" s="21" t="n">
        <v>0.458181818181818</v>
      </c>
      <c r="F27" s="22"/>
      <c r="G27" s="22"/>
      <c r="H27" s="23"/>
    </row>
    <row r="28" customFormat="false" ht="10.5" hidden="false" customHeight="false" outlineLevel="0" collapsed="false">
      <c r="A28" s="5" t="s">
        <v>30</v>
      </c>
      <c r="B28" s="7" t="n">
        <v>4268</v>
      </c>
      <c r="C28" s="7" t="n">
        <v>6967</v>
      </c>
      <c r="D28" s="21" t="n">
        <v>0.612602267834075</v>
      </c>
      <c r="F28" s="22"/>
      <c r="G28" s="22"/>
      <c r="H28" s="23"/>
    </row>
    <row r="29" customFormat="false" ht="10.5" hidden="false" customHeight="false" outlineLevel="0" collapsed="false">
      <c r="A29" s="5" t="s">
        <v>31</v>
      </c>
      <c r="B29" s="7" t="n">
        <v>3894</v>
      </c>
      <c r="C29" s="7" t="n">
        <v>6726</v>
      </c>
      <c r="D29" s="21" t="n">
        <v>0.578947368421053</v>
      </c>
      <c r="F29" s="22"/>
      <c r="G29" s="22"/>
      <c r="H29" s="23"/>
    </row>
    <row r="30" customFormat="false" ht="10.5" hidden="false" customHeight="false" outlineLevel="0" collapsed="false">
      <c r="A30" s="5" t="s">
        <v>32</v>
      </c>
      <c r="B30" s="7" t="n">
        <v>275</v>
      </c>
      <c r="C30" s="7" t="n">
        <v>626</v>
      </c>
      <c r="D30" s="21" t="n">
        <v>0.439297124600639</v>
      </c>
      <c r="F30" s="22"/>
      <c r="G30" s="22"/>
      <c r="H30" s="23"/>
    </row>
    <row r="31" customFormat="false" ht="10.5" hidden="false" customHeight="false" outlineLevel="0" collapsed="false">
      <c r="A31" s="5" t="s">
        <v>33</v>
      </c>
      <c r="B31" s="7" t="n">
        <v>1798</v>
      </c>
      <c r="C31" s="7" t="n">
        <v>3059</v>
      </c>
      <c r="D31" s="21" t="n">
        <v>0.587773782281791</v>
      </c>
      <c r="F31" s="22"/>
      <c r="G31" s="22"/>
      <c r="H31" s="23"/>
    </row>
    <row r="32" customFormat="false" ht="10.5" hidden="false" customHeight="false" outlineLevel="0" collapsed="false">
      <c r="A32" s="5" t="s">
        <v>34</v>
      </c>
      <c r="B32" s="7" t="n">
        <v>408</v>
      </c>
      <c r="C32" s="7" t="n">
        <v>796</v>
      </c>
      <c r="D32" s="21" t="n">
        <v>0.512562814070352</v>
      </c>
      <c r="F32" s="22"/>
      <c r="G32" s="22"/>
      <c r="H32" s="23"/>
    </row>
    <row r="33" customFormat="false" ht="10.5" hidden="false" customHeight="false" outlineLevel="0" collapsed="false">
      <c r="A33" s="5" t="s">
        <v>35</v>
      </c>
      <c r="B33" s="7" t="n">
        <v>193546</v>
      </c>
      <c r="C33" s="7" t="n">
        <v>238299</v>
      </c>
      <c r="D33" s="21" t="n">
        <v>0.812194712547209</v>
      </c>
      <c r="F33" s="22"/>
      <c r="G33" s="22"/>
      <c r="H33" s="23"/>
    </row>
    <row r="34" customFormat="false" ht="10.5" hidden="false" customHeight="false" outlineLevel="0" collapsed="false">
      <c r="A34" s="5" t="s">
        <v>36</v>
      </c>
      <c r="B34" s="7" t="n">
        <v>437</v>
      </c>
      <c r="C34" s="7" t="n">
        <v>805</v>
      </c>
      <c r="D34" s="21" t="n">
        <v>0.542857142857143</v>
      </c>
      <c r="F34" s="22"/>
      <c r="G34" s="22"/>
      <c r="H34" s="23"/>
    </row>
    <row r="35" customFormat="false" ht="10.5" hidden="false" customHeight="false" outlineLevel="0" collapsed="false">
      <c r="A35" s="5" t="s">
        <v>37</v>
      </c>
      <c r="B35" s="7" t="n">
        <v>1383</v>
      </c>
      <c r="C35" s="7" t="n">
        <v>3219</v>
      </c>
      <c r="D35" s="21" t="n">
        <v>0.429636533084809</v>
      </c>
      <c r="F35" s="22"/>
      <c r="G35" s="22"/>
      <c r="H35" s="23"/>
    </row>
    <row r="36" customFormat="false" ht="10.5" hidden="false" customHeight="false" outlineLevel="0" collapsed="false">
      <c r="A36" s="5" t="s">
        <v>38</v>
      </c>
      <c r="B36" s="7" t="n">
        <v>11814</v>
      </c>
      <c r="C36" s="7" t="n">
        <v>21839</v>
      </c>
      <c r="D36" s="21" t="n">
        <v>0.540958835111498</v>
      </c>
      <c r="F36" s="22"/>
      <c r="G36" s="22"/>
      <c r="H36" s="23"/>
    </row>
    <row r="37" customFormat="false" ht="10.5" hidden="false" customHeight="false" outlineLevel="0" collapsed="false">
      <c r="A37" s="5" t="s">
        <v>39</v>
      </c>
      <c r="B37" s="7" t="n">
        <v>830</v>
      </c>
      <c r="C37" s="7" t="n">
        <v>2280</v>
      </c>
      <c r="D37" s="21" t="n">
        <v>0.364035087719298</v>
      </c>
      <c r="F37" s="22"/>
      <c r="G37" s="22"/>
      <c r="H37" s="23"/>
    </row>
    <row r="38" customFormat="false" ht="10.5" hidden="false" customHeight="false" outlineLevel="0" collapsed="false">
      <c r="A38" s="5" t="s">
        <v>40</v>
      </c>
      <c r="B38" s="7" t="n">
        <v>90603</v>
      </c>
      <c r="C38" s="7" t="n">
        <v>131874</v>
      </c>
      <c r="D38" s="21" t="n">
        <v>0.68704217662314</v>
      </c>
      <c r="F38" s="22"/>
      <c r="G38" s="22"/>
      <c r="H38" s="23"/>
    </row>
    <row r="39" customFormat="false" ht="10.5" hidden="false" customHeight="false" outlineLevel="0" collapsed="false">
      <c r="A39" s="5" t="s">
        <v>41</v>
      </c>
      <c r="B39" s="7" t="n">
        <v>3186</v>
      </c>
      <c r="C39" s="7" t="n">
        <v>5786</v>
      </c>
      <c r="D39" s="21" t="n">
        <v>0.550639474593847</v>
      </c>
      <c r="F39" s="22"/>
      <c r="G39" s="22"/>
      <c r="H39" s="23"/>
    </row>
    <row r="40" customFormat="false" ht="10.5" hidden="false" customHeight="false" outlineLevel="0" collapsed="false">
      <c r="A40" s="5" t="s">
        <v>42</v>
      </c>
      <c r="B40" s="7" t="n">
        <v>1279</v>
      </c>
      <c r="C40" s="7" t="n">
        <v>1942</v>
      </c>
      <c r="D40" s="21" t="n">
        <v>0.65859938208033</v>
      </c>
      <c r="F40" s="22"/>
      <c r="G40" s="22"/>
      <c r="H40" s="23"/>
    </row>
    <row r="41" customFormat="false" ht="10.5" hidden="false" customHeight="false" outlineLevel="0" collapsed="false">
      <c r="A41" s="5" t="s">
        <v>43</v>
      </c>
      <c r="B41" s="7" t="n">
        <v>5037</v>
      </c>
      <c r="C41" s="7" t="n">
        <v>8206</v>
      </c>
      <c r="D41" s="21" t="n">
        <v>0.613819156714599</v>
      </c>
      <c r="F41" s="22"/>
      <c r="G41" s="22"/>
      <c r="H41" s="23"/>
    </row>
    <row r="42" customFormat="false" ht="10.5" hidden="false" customHeight="false" outlineLevel="0" collapsed="false">
      <c r="A42" s="5" t="s">
        <v>44</v>
      </c>
      <c r="B42" s="7" t="n">
        <v>39578</v>
      </c>
      <c r="C42" s="7" t="n">
        <v>57323</v>
      </c>
      <c r="D42" s="21" t="n">
        <v>0.690438392966174</v>
      </c>
      <c r="F42" s="22"/>
      <c r="G42" s="22"/>
      <c r="H42" s="23"/>
    </row>
    <row r="43" customFormat="false" ht="10.5" hidden="false" customHeight="false" outlineLevel="0" collapsed="false">
      <c r="A43" s="5" t="s">
        <v>45</v>
      </c>
      <c r="B43" s="7" t="n">
        <v>367</v>
      </c>
      <c r="C43" s="7" t="n">
        <v>615</v>
      </c>
      <c r="D43" s="21" t="n">
        <v>0.596747967479675</v>
      </c>
      <c r="F43" s="22"/>
      <c r="G43" s="22"/>
      <c r="H43" s="23"/>
    </row>
    <row r="44" customFormat="false" ht="10.5" hidden="false" customHeight="false" outlineLevel="0" collapsed="false">
      <c r="A44" s="5" t="s">
        <v>46</v>
      </c>
      <c r="B44" s="7" t="n">
        <v>1774</v>
      </c>
      <c r="C44" s="7" t="n">
        <v>4845</v>
      </c>
      <c r="D44" s="21" t="n">
        <v>0.366150670794634</v>
      </c>
      <c r="F44" s="22"/>
      <c r="G44" s="22"/>
      <c r="H44" s="23"/>
    </row>
    <row r="45" customFormat="false" ht="10.5" hidden="false" customHeight="false" outlineLevel="0" collapsed="false">
      <c r="A45" s="5" t="s">
        <v>47</v>
      </c>
      <c r="B45" s="7" t="n">
        <v>5543</v>
      </c>
      <c r="C45" s="7" t="n">
        <v>10331</v>
      </c>
      <c r="D45" s="21" t="n">
        <v>0.536540509147227</v>
      </c>
      <c r="F45" s="22"/>
      <c r="G45" s="22"/>
      <c r="H45" s="23"/>
    </row>
    <row r="46" customFormat="false" ht="10.5" hidden="false" customHeight="false" outlineLevel="0" collapsed="false">
      <c r="A46" s="5" t="s">
        <v>48</v>
      </c>
      <c r="B46" s="7" t="n">
        <v>12963</v>
      </c>
      <c r="C46" s="7" t="n">
        <v>16987</v>
      </c>
      <c r="D46" s="21" t="n">
        <v>0.763112968740802</v>
      </c>
      <c r="F46" s="22"/>
      <c r="G46" s="22"/>
      <c r="H46" s="23"/>
    </row>
    <row r="47" customFormat="false" ht="10.5" hidden="false" customHeight="false" outlineLevel="0" collapsed="false">
      <c r="A47" s="5" t="s">
        <v>49</v>
      </c>
      <c r="B47" s="7" t="n">
        <v>5966</v>
      </c>
      <c r="C47" s="7" t="n">
        <v>8615</v>
      </c>
      <c r="D47" s="21" t="n">
        <v>0.692513058618688</v>
      </c>
      <c r="F47" s="22"/>
      <c r="G47" s="22"/>
      <c r="H47" s="23"/>
    </row>
    <row r="48" customFormat="false" ht="10.5" hidden="false" customHeight="false" outlineLevel="0" collapsed="false">
      <c r="A48" s="5" t="s">
        <v>50</v>
      </c>
      <c r="B48" s="7" t="n">
        <v>4147</v>
      </c>
      <c r="C48" s="7" t="n">
        <v>6708</v>
      </c>
      <c r="D48" s="21" t="n">
        <v>0.618217054263566</v>
      </c>
      <c r="F48" s="22"/>
      <c r="G48" s="22"/>
      <c r="H48" s="23"/>
    </row>
    <row r="49" customFormat="false" ht="10.5" hidden="false" customHeight="false" outlineLevel="0" collapsed="false">
      <c r="A49" s="5" t="s">
        <v>51</v>
      </c>
      <c r="B49" s="7" t="n">
        <v>1840</v>
      </c>
      <c r="C49" s="7" t="n">
        <v>2740</v>
      </c>
      <c r="D49" s="21" t="n">
        <v>0.671532846715328</v>
      </c>
      <c r="F49" s="22"/>
      <c r="G49" s="22"/>
      <c r="H49" s="23"/>
    </row>
    <row r="50" customFormat="false" ht="10.5" hidden="false" customHeight="false" outlineLevel="0" collapsed="false">
      <c r="A50" s="5" t="s">
        <v>52</v>
      </c>
      <c r="B50" s="7" t="n">
        <v>5259</v>
      </c>
      <c r="C50" s="7" t="n">
        <v>7927</v>
      </c>
      <c r="D50" s="21" t="n">
        <v>0.66342878768765</v>
      </c>
      <c r="F50" s="22"/>
      <c r="G50" s="22"/>
      <c r="H50" s="23"/>
    </row>
    <row r="51" customFormat="false" ht="10.5" hidden="false" customHeight="false" outlineLevel="0" collapsed="false">
      <c r="A51" s="5" t="s">
        <v>53</v>
      </c>
      <c r="B51" s="7" t="n">
        <v>1396</v>
      </c>
      <c r="C51" s="7" t="n">
        <v>2050</v>
      </c>
      <c r="D51" s="21" t="n">
        <v>0.680975609756098</v>
      </c>
      <c r="F51" s="22"/>
      <c r="G51" s="22"/>
      <c r="H51" s="23"/>
    </row>
    <row r="52" customFormat="false" ht="10.5" hidden="false" customHeight="false" outlineLevel="0" collapsed="false">
      <c r="A52" s="5" t="s">
        <v>54</v>
      </c>
      <c r="B52" s="7" t="n">
        <v>2212</v>
      </c>
      <c r="C52" s="7" t="n">
        <v>7687</v>
      </c>
      <c r="D52" s="21" t="n">
        <v>0.287758553401847</v>
      </c>
      <c r="F52" s="22"/>
      <c r="G52" s="22"/>
      <c r="H52" s="23"/>
    </row>
    <row r="53" customFormat="false" ht="10.5" hidden="false" customHeight="false" outlineLevel="0" collapsed="false">
      <c r="A53" s="5" t="s">
        <v>55</v>
      </c>
      <c r="B53" s="7" t="n">
        <v>2555</v>
      </c>
      <c r="C53" s="7" t="n">
        <v>3960</v>
      </c>
      <c r="D53" s="21" t="n">
        <v>0.64520202020202</v>
      </c>
      <c r="F53" s="22"/>
      <c r="G53" s="22"/>
      <c r="H53" s="23"/>
    </row>
    <row r="54" customFormat="false" ht="10.5" hidden="false" customHeight="false" outlineLevel="0" collapsed="false">
      <c r="A54" s="5" t="s">
        <v>56</v>
      </c>
      <c r="B54" s="7" t="n">
        <v>30076</v>
      </c>
      <c r="C54" s="7" t="n">
        <v>56182</v>
      </c>
      <c r="D54" s="21" t="n">
        <v>0.535331600868606</v>
      </c>
      <c r="F54" s="22"/>
      <c r="G54" s="22"/>
      <c r="H54" s="23"/>
    </row>
    <row r="55" customFormat="false" ht="10.5" hidden="false" customHeight="false" outlineLevel="0" collapsed="false">
      <c r="A55" s="5" t="s">
        <v>57</v>
      </c>
      <c r="B55" s="7" t="n">
        <v>1454</v>
      </c>
      <c r="C55" s="7" t="n">
        <v>2801</v>
      </c>
      <c r="D55" s="21" t="n">
        <v>0.519100321313816</v>
      </c>
      <c r="F55" s="22"/>
      <c r="G55" s="22"/>
      <c r="H55" s="23"/>
    </row>
    <row r="56" customFormat="false" ht="10.5" hidden="false" customHeight="false" outlineLevel="0" collapsed="false">
      <c r="A56" s="5" t="s">
        <v>58</v>
      </c>
      <c r="B56" s="7" t="n">
        <v>2556</v>
      </c>
      <c r="C56" s="7" t="n">
        <v>4648</v>
      </c>
      <c r="D56" s="21" t="n">
        <v>0.549913941480207</v>
      </c>
      <c r="F56" s="22"/>
      <c r="G56" s="22"/>
      <c r="H56" s="23"/>
    </row>
    <row r="57" customFormat="false" ht="10.5" hidden="false" customHeight="false" outlineLevel="0" collapsed="false">
      <c r="A57" s="5" t="s">
        <v>59</v>
      </c>
      <c r="B57" s="7" t="n">
        <v>4820</v>
      </c>
      <c r="C57" s="7" t="n">
        <v>10008</v>
      </c>
      <c r="D57" s="21" t="n">
        <v>0.481614708233413</v>
      </c>
      <c r="F57" s="22"/>
      <c r="G57" s="22"/>
      <c r="H57" s="23"/>
    </row>
    <row r="58" customFormat="false" ht="10.5" hidden="false" customHeight="false" outlineLevel="0" collapsed="false">
      <c r="A58" s="5" t="s">
        <v>60</v>
      </c>
      <c r="B58" s="7" t="n">
        <v>1498</v>
      </c>
      <c r="C58" s="7" t="n">
        <v>2540</v>
      </c>
      <c r="D58" s="21" t="n">
        <v>0.589763779527559</v>
      </c>
      <c r="F58" s="22"/>
      <c r="G58" s="22"/>
      <c r="H58" s="23"/>
    </row>
    <row r="59" customFormat="false" ht="10.5" hidden="false" customHeight="false" outlineLevel="0" collapsed="false">
      <c r="A59" s="5" t="s">
        <v>61</v>
      </c>
      <c r="B59" s="7" t="n">
        <v>108</v>
      </c>
      <c r="C59" s="7" t="n">
        <v>476</v>
      </c>
      <c r="D59" s="21" t="n">
        <v>0.226890756302521</v>
      </c>
      <c r="F59" s="22"/>
      <c r="G59" s="22"/>
      <c r="H59" s="23"/>
    </row>
    <row r="60" customFormat="false" ht="10.5" hidden="false" customHeight="false" outlineLevel="0" collapsed="false">
      <c r="A60" s="5" t="s">
        <v>62</v>
      </c>
      <c r="B60" s="7" t="n">
        <v>2002</v>
      </c>
      <c r="C60" s="7" t="n">
        <v>3192</v>
      </c>
      <c r="D60" s="21" t="n">
        <v>0.626996554963984</v>
      </c>
      <c r="F60" s="22"/>
      <c r="G60" s="22"/>
      <c r="H60" s="23"/>
    </row>
    <row r="61" customFormat="false" ht="10.5" hidden="false" customHeight="false" outlineLevel="0" collapsed="false">
      <c r="A61" s="5" t="s">
        <v>63</v>
      </c>
      <c r="B61" s="7" t="n">
        <v>765</v>
      </c>
      <c r="C61" s="7" t="n">
        <v>1181</v>
      </c>
      <c r="D61" s="21" t="n">
        <v>0.647756138865368</v>
      </c>
      <c r="F61" s="22"/>
      <c r="G61" s="22"/>
      <c r="H61" s="23"/>
    </row>
    <row r="62" customFormat="false" ht="10.5" hidden="false" customHeight="false" outlineLevel="0" collapsed="false">
      <c r="A62" s="5" t="s">
        <v>64</v>
      </c>
      <c r="B62" s="7" t="n">
        <v>4326</v>
      </c>
      <c r="C62" s="7" t="n">
        <v>10903</v>
      </c>
      <c r="D62" s="21" t="n">
        <v>0.396771530771347</v>
      </c>
      <c r="F62" s="22"/>
      <c r="G62" s="22"/>
      <c r="H62" s="23"/>
    </row>
    <row r="63" customFormat="false" ht="10.5" hidden="false" customHeight="false" outlineLevel="0" collapsed="false">
      <c r="A63" s="5" t="s">
        <v>65</v>
      </c>
      <c r="B63" s="7" t="n">
        <v>4901</v>
      </c>
      <c r="C63" s="7" t="n">
        <v>10321</v>
      </c>
      <c r="D63" s="21" t="n">
        <v>0.474857087491522</v>
      </c>
      <c r="F63" s="22"/>
      <c r="G63" s="22"/>
      <c r="H63" s="23"/>
    </row>
    <row r="64" customFormat="false" ht="10.5" hidden="false" customHeight="false" outlineLevel="0" collapsed="false">
      <c r="A64" s="5" t="s">
        <v>66</v>
      </c>
      <c r="B64" s="7" t="n">
        <v>1418</v>
      </c>
      <c r="C64" s="7" t="n">
        <v>2390</v>
      </c>
      <c r="D64" s="21" t="n">
        <v>0.593305439330544</v>
      </c>
      <c r="F64" s="22"/>
      <c r="G64" s="22"/>
      <c r="H64" s="23"/>
    </row>
    <row r="65" customFormat="false" ht="10.5" hidden="false" customHeight="false" outlineLevel="0" collapsed="false">
      <c r="A65" s="5" t="s">
        <v>67</v>
      </c>
      <c r="B65" s="7" t="n">
        <v>59376</v>
      </c>
      <c r="C65" s="7" t="n">
        <v>84609</v>
      </c>
      <c r="D65" s="21" t="n">
        <v>0.7017444334137</v>
      </c>
      <c r="F65" s="22"/>
      <c r="G65" s="22"/>
      <c r="H65" s="23"/>
    </row>
    <row r="66" customFormat="false" ht="10.5" hidden="false" customHeight="false" outlineLevel="0" collapsed="false">
      <c r="A66" s="5" t="s">
        <v>68</v>
      </c>
      <c r="B66" s="7" t="n">
        <v>2465</v>
      </c>
      <c r="C66" s="7" t="n">
        <v>4136</v>
      </c>
      <c r="D66" s="21" t="n">
        <v>0.595986460348163</v>
      </c>
      <c r="F66" s="22"/>
      <c r="G66" s="22"/>
      <c r="H66" s="23"/>
    </row>
    <row r="67" customFormat="false" ht="10.5" hidden="false" customHeight="false" outlineLevel="0" collapsed="false">
      <c r="A67" s="10" t="s">
        <v>4</v>
      </c>
      <c r="B67" s="11" t="n">
        <v>1311595</v>
      </c>
      <c r="C67" s="11" t="n">
        <f aca="false">SUM(C3:C66)</f>
        <v>1889037</v>
      </c>
      <c r="D67" s="24" t="n">
        <v>0.694316440317727</v>
      </c>
      <c r="F67" s="22"/>
      <c r="G67" s="22"/>
      <c r="H67" s="2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3" t="s">
        <v>1</v>
      </c>
      <c r="B2" s="4" t="s">
        <v>2</v>
      </c>
      <c r="C2" s="4"/>
      <c r="D2" s="4"/>
      <c r="E2" s="25" t="s">
        <v>70</v>
      </c>
      <c r="F2" s="4" t="s">
        <v>3</v>
      </c>
      <c r="G2" s="4"/>
      <c r="H2" s="4"/>
      <c r="I2" s="25" t="s">
        <v>71</v>
      </c>
      <c r="J2" s="13" t="s">
        <v>72</v>
      </c>
    </row>
    <row r="3" customFormat="false" ht="10.5" hidden="false" customHeight="false" outlineLevel="0" collapsed="false">
      <c r="A3" s="13"/>
      <c r="B3" s="4" t="s">
        <v>85</v>
      </c>
      <c r="C3" s="4" t="s">
        <v>86</v>
      </c>
      <c r="D3" s="4" t="s">
        <v>87</v>
      </c>
      <c r="E3" s="25"/>
      <c r="F3" s="4" t="s">
        <v>85</v>
      </c>
      <c r="G3" s="4" t="s">
        <v>86</v>
      </c>
      <c r="H3" s="4" t="s">
        <v>87</v>
      </c>
      <c r="I3" s="25"/>
      <c r="J3" s="13"/>
    </row>
    <row r="4" customFormat="false" ht="10.5" hidden="false" customHeight="false" outlineLevel="0" collapsed="false">
      <c r="A4" s="26" t="s">
        <v>5</v>
      </c>
      <c r="B4" s="6" t="n">
        <v>62687</v>
      </c>
      <c r="C4" s="6" t="n">
        <v>55623</v>
      </c>
      <c r="D4" s="6"/>
      <c r="E4" s="17" t="n">
        <v>118310</v>
      </c>
      <c r="F4" s="6" t="n">
        <v>58768</v>
      </c>
      <c r="G4" s="6" t="n">
        <v>55356</v>
      </c>
      <c r="H4" s="6" t="n">
        <v>15</v>
      </c>
      <c r="I4" s="17" t="n">
        <v>114139</v>
      </c>
      <c r="J4" s="27" t="n">
        <v>232449</v>
      </c>
      <c r="L4" s="28"/>
      <c r="M4" s="28"/>
      <c r="N4" s="28"/>
      <c r="O4" s="28"/>
      <c r="P4" s="28"/>
      <c r="Q4" s="28"/>
      <c r="R4" s="28"/>
      <c r="S4" s="28"/>
      <c r="T4" s="28"/>
    </row>
    <row r="5" customFormat="false" ht="10.5" hidden="false" customHeight="false" outlineLevel="0" collapsed="false">
      <c r="A5" s="26" t="s">
        <v>6</v>
      </c>
      <c r="B5" s="6" t="n">
        <v>2851</v>
      </c>
      <c r="C5" s="6" t="n">
        <v>2509</v>
      </c>
      <c r="D5" s="6"/>
      <c r="E5" s="17" t="n">
        <v>5360</v>
      </c>
      <c r="F5" s="6" t="n">
        <v>2002</v>
      </c>
      <c r="G5" s="6" t="n">
        <v>1826</v>
      </c>
      <c r="H5" s="26"/>
      <c r="I5" s="17" t="n">
        <v>3828</v>
      </c>
      <c r="J5" s="27" t="n">
        <v>9188</v>
      </c>
      <c r="L5" s="28"/>
      <c r="M5" s="28"/>
      <c r="N5" s="29"/>
      <c r="O5" s="28"/>
      <c r="P5" s="28"/>
      <c r="Q5" s="28"/>
      <c r="R5" s="29"/>
      <c r="S5" s="28"/>
      <c r="T5" s="28"/>
    </row>
    <row r="6" customFormat="false" ht="10.5" hidden="false" customHeight="false" outlineLevel="0" collapsed="false">
      <c r="A6" s="26" t="s">
        <v>7</v>
      </c>
      <c r="B6" s="6" t="n">
        <v>109100</v>
      </c>
      <c r="C6" s="6" t="n">
        <v>95521</v>
      </c>
      <c r="D6" s="6" t="n">
        <v>9</v>
      </c>
      <c r="E6" s="17" t="n">
        <v>204630</v>
      </c>
      <c r="F6" s="6" t="n">
        <v>71568</v>
      </c>
      <c r="G6" s="6" t="n">
        <v>63876</v>
      </c>
      <c r="H6" s="6" t="n">
        <v>21</v>
      </c>
      <c r="I6" s="17" t="n">
        <v>135465</v>
      </c>
      <c r="J6" s="27" t="n">
        <v>340095</v>
      </c>
      <c r="L6" s="28"/>
      <c r="M6" s="28"/>
      <c r="N6" s="28"/>
      <c r="O6" s="28"/>
      <c r="P6" s="28"/>
      <c r="Q6" s="28"/>
      <c r="R6" s="28"/>
      <c r="S6" s="28"/>
      <c r="T6" s="28"/>
    </row>
    <row r="7" customFormat="false" ht="10.5" hidden="false" customHeight="false" outlineLevel="0" collapsed="false">
      <c r="A7" s="26" t="s">
        <v>8</v>
      </c>
      <c r="B7" s="6" t="n">
        <v>2821</v>
      </c>
      <c r="C7" s="6" t="n">
        <v>2650</v>
      </c>
      <c r="D7" s="26"/>
      <c r="E7" s="17" t="n">
        <v>5471</v>
      </c>
      <c r="F7" s="6" t="n">
        <v>1958</v>
      </c>
      <c r="G7" s="6" t="n">
        <v>2037</v>
      </c>
      <c r="H7" s="26"/>
      <c r="I7" s="17" t="n">
        <v>3995</v>
      </c>
      <c r="J7" s="27" t="n">
        <v>9466</v>
      </c>
      <c r="L7" s="28"/>
      <c r="M7" s="28"/>
      <c r="N7" s="29"/>
      <c r="O7" s="28"/>
      <c r="P7" s="28"/>
      <c r="Q7" s="28"/>
      <c r="R7" s="29"/>
      <c r="S7" s="28"/>
      <c r="T7" s="28"/>
    </row>
    <row r="8" customFormat="false" ht="10.5" hidden="false" customHeight="false" outlineLevel="0" collapsed="false">
      <c r="A8" s="26" t="s">
        <v>9</v>
      </c>
      <c r="B8" s="6" t="n">
        <v>1084</v>
      </c>
      <c r="C8" s="6" t="n">
        <v>989</v>
      </c>
      <c r="D8" s="26"/>
      <c r="E8" s="17" t="n">
        <v>2073</v>
      </c>
      <c r="F8" s="6" t="n">
        <v>406</v>
      </c>
      <c r="G8" s="6" t="n">
        <v>418</v>
      </c>
      <c r="H8" s="26"/>
      <c r="I8" s="17" t="n">
        <v>824</v>
      </c>
      <c r="J8" s="27" t="n">
        <v>2897</v>
      </c>
      <c r="L8" s="28"/>
      <c r="M8" s="28"/>
      <c r="N8" s="29"/>
      <c r="O8" s="28"/>
      <c r="P8" s="28"/>
      <c r="Q8" s="28"/>
      <c r="R8" s="29"/>
      <c r="S8" s="28"/>
      <c r="T8" s="28"/>
    </row>
    <row r="9" customFormat="false" ht="10.5" hidden="false" customHeight="false" outlineLevel="0" collapsed="false">
      <c r="A9" s="26" t="s">
        <v>10</v>
      </c>
      <c r="B9" s="6" t="n">
        <v>919</v>
      </c>
      <c r="C9" s="6" t="n">
        <v>836</v>
      </c>
      <c r="D9" s="26"/>
      <c r="E9" s="17" t="n">
        <v>1755</v>
      </c>
      <c r="F9" s="6" t="n">
        <v>506</v>
      </c>
      <c r="G9" s="6" t="n">
        <v>470</v>
      </c>
      <c r="H9" s="26"/>
      <c r="I9" s="17" t="n">
        <v>976</v>
      </c>
      <c r="J9" s="27" t="n">
        <v>2731</v>
      </c>
      <c r="L9" s="28"/>
      <c r="M9" s="28"/>
      <c r="N9" s="29"/>
      <c r="O9" s="28"/>
      <c r="P9" s="28"/>
      <c r="Q9" s="28"/>
      <c r="R9" s="29"/>
      <c r="S9" s="28"/>
      <c r="T9" s="28"/>
    </row>
    <row r="10" customFormat="false" ht="10.5" hidden="false" customHeight="false" outlineLevel="0" collapsed="false">
      <c r="A10" s="26" t="s">
        <v>11</v>
      </c>
      <c r="B10" s="6" t="n">
        <v>68867</v>
      </c>
      <c r="C10" s="6" t="n">
        <v>63079</v>
      </c>
      <c r="D10" s="6"/>
      <c r="E10" s="17" t="n">
        <v>131946</v>
      </c>
      <c r="F10" s="6" t="n">
        <v>45396</v>
      </c>
      <c r="G10" s="6" t="n">
        <v>48711</v>
      </c>
      <c r="H10" s="6"/>
      <c r="I10" s="17" t="n">
        <v>94107</v>
      </c>
      <c r="J10" s="27" t="n">
        <v>226053</v>
      </c>
      <c r="L10" s="28"/>
      <c r="M10" s="28"/>
      <c r="N10" s="29"/>
      <c r="O10" s="28"/>
      <c r="P10" s="28"/>
      <c r="Q10" s="28"/>
      <c r="R10" s="29"/>
      <c r="S10" s="28"/>
      <c r="T10" s="28"/>
    </row>
    <row r="11" customFormat="false" ht="10.5" hidden="false" customHeight="false" outlineLevel="0" collapsed="false">
      <c r="A11" s="26" t="s">
        <v>12</v>
      </c>
      <c r="B11" s="6" t="n">
        <v>12691</v>
      </c>
      <c r="C11" s="6" t="n">
        <v>11676</v>
      </c>
      <c r="D11" s="26"/>
      <c r="E11" s="17" t="n">
        <v>24367</v>
      </c>
      <c r="F11" s="6" t="n">
        <v>6781</v>
      </c>
      <c r="G11" s="6" t="n">
        <v>6645</v>
      </c>
      <c r="H11" s="26"/>
      <c r="I11" s="17" t="n">
        <v>13426</v>
      </c>
      <c r="J11" s="27" t="n">
        <v>37793</v>
      </c>
      <c r="L11" s="28"/>
      <c r="M11" s="28"/>
      <c r="N11" s="29"/>
      <c r="O11" s="28"/>
      <c r="P11" s="28"/>
      <c r="Q11" s="28"/>
      <c r="R11" s="29"/>
      <c r="S11" s="28"/>
      <c r="T11" s="28"/>
    </row>
    <row r="12" customFormat="false" ht="10.5" hidden="false" customHeight="false" outlineLevel="0" collapsed="false">
      <c r="A12" s="26" t="s">
        <v>13</v>
      </c>
      <c r="B12" s="6" t="n">
        <v>4602</v>
      </c>
      <c r="C12" s="6" t="n">
        <v>4256</v>
      </c>
      <c r="D12" s="26" t="n">
        <v>1</v>
      </c>
      <c r="E12" s="17" t="n">
        <v>8859</v>
      </c>
      <c r="F12" s="6" t="n">
        <v>1849</v>
      </c>
      <c r="G12" s="6" t="n">
        <v>1865</v>
      </c>
      <c r="H12" s="26"/>
      <c r="I12" s="17" t="n">
        <v>3714</v>
      </c>
      <c r="J12" s="27" t="n">
        <v>12573</v>
      </c>
      <c r="L12" s="28"/>
      <c r="M12" s="28"/>
      <c r="N12" s="29"/>
      <c r="O12" s="28"/>
      <c r="P12" s="28"/>
      <c r="Q12" s="28"/>
      <c r="R12" s="29"/>
      <c r="S12" s="28"/>
      <c r="T12" s="28"/>
    </row>
    <row r="13" customFormat="false" ht="10.5" hidden="false" customHeight="false" outlineLevel="0" collapsed="false">
      <c r="A13" s="26" t="s">
        <v>14</v>
      </c>
      <c r="B13" s="6" t="n">
        <v>529</v>
      </c>
      <c r="C13" s="6" t="n">
        <v>474</v>
      </c>
      <c r="D13" s="26"/>
      <c r="E13" s="17" t="n">
        <v>1003</v>
      </c>
      <c r="F13" s="6" t="n">
        <v>211</v>
      </c>
      <c r="G13" s="6" t="n">
        <v>230</v>
      </c>
      <c r="H13" s="26"/>
      <c r="I13" s="17" t="n">
        <v>441</v>
      </c>
      <c r="J13" s="27" t="n">
        <v>1444</v>
      </c>
      <c r="L13" s="28"/>
      <c r="M13" s="28"/>
      <c r="N13" s="29"/>
      <c r="O13" s="28"/>
      <c r="P13" s="28"/>
      <c r="Q13" s="28"/>
      <c r="R13" s="29"/>
      <c r="S13" s="28"/>
      <c r="T13" s="28"/>
    </row>
    <row r="14" customFormat="false" ht="10.5" hidden="false" customHeight="false" outlineLevel="0" collapsed="false">
      <c r="A14" s="26" t="s">
        <v>15</v>
      </c>
      <c r="B14" s="6" t="n">
        <v>2342</v>
      </c>
      <c r="C14" s="6" t="n">
        <v>2391</v>
      </c>
      <c r="D14" s="26"/>
      <c r="E14" s="17" t="n">
        <v>4733</v>
      </c>
      <c r="F14" s="6" t="n">
        <v>1298</v>
      </c>
      <c r="G14" s="6" t="n">
        <v>1486</v>
      </c>
      <c r="H14" s="26"/>
      <c r="I14" s="17" t="n">
        <v>2784</v>
      </c>
      <c r="J14" s="27" t="n">
        <v>7517</v>
      </c>
      <c r="L14" s="28"/>
      <c r="M14" s="28"/>
      <c r="N14" s="29"/>
      <c r="O14" s="28"/>
      <c r="P14" s="28"/>
      <c r="Q14" s="28"/>
      <c r="R14" s="29"/>
      <c r="S14" s="28"/>
      <c r="T14" s="28"/>
    </row>
    <row r="15" customFormat="false" ht="10.5" hidden="false" customHeight="false" outlineLevel="0" collapsed="false">
      <c r="A15" s="26" t="s">
        <v>16</v>
      </c>
      <c r="B15" s="6" t="n">
        <v>1789</v>
      </c>
      <c r="C15" s="6" t="n">
        <v>1614</v>
      </c>
      <c r="D15" s="26"/>
      <c r="E15" s="17" t="n">
        <v>3403</v>
      </c>
      <c r="F15" s="6" t="n">
        <v>940</v>
      </c>
      <c r="G15" s="6" t="n">
        <v>919</v>
      </c>
      <c r="H15" s="26"/>
      <c r="I15" s="17" t="n">
        <v>1859</v>
      </c>
      <c r="J15" s="27" t="n">
        <v>5262</v>
      </c>
      <c r="L15" s="28"/>
      <c r="M15" s="28"/>
      <c r="N15" s="29"/>
      <c r="O15" s="28"/>
      <c r="P15" s="28"/>
      <c r="Q15" s="28"/>
      <c r="R15" s="29"/>
      <c r="S15" s="28"/>
      <c r="T15" s="28"/>
    </row>
    <row r="16" customFormat="false" ht="10.5" hidden="false" customHeight="false" outlineLevel="0" collapsed="false">
      <c r="A16" s="26" t="s">
        <v>17</v>
      </c>
      <c r="B16" s="6" t="n">
        <v>805</v>
      </c>
      <c r="C16" s="6" t="n">
        <v>778</v>
      </c>
      <c r="D16" s="26"/>
      <c r="E16" s="17" t="n">
        <v>1583</v>
      </c>
      <c r="F16" s="6" t="n">
        <v>467</v>
      </c>
      <c r="G16" s="6" t="n">
        <v>481</v>
      </c>
      <c r="H16" s="6"/>
      <c r="I16" s="17" t="n">
        <v>948</v>
      </c>
      <c r="J16" s="27" t="n">
        <v>2531</v>
      </c>
      <c r="L16" s="28"/>
      <c r="M16" s="28"/>
      <c r="N16" s="29"/>
      <c r="O16" s="28"/>
      <c r="P16" s="28"/>
      <c r="Q16" s="28"/>
      <c r="R16" s="29"/>
      <c r="S16" s="28"/>
      <c r="T16" s="28"/>
    </row>
    <row r="17" customFormat="false" ht="10.5" hidden="false" customHeight="false" outlineLevel="0" collapsed="false">
      <c r="A17" s="26" t="s">
        <v>18</v>
      </c>
      <c r="B17" s="6" t="n">
        <v>728</v>
      </c>
      <c r="C17" s="6" t="n">
        <v>665</v>
      </c>
      <c r="D17" s="26"/>
      <c r="E17" s="17" t="n">
        <v>1393</v>
      </c>
      <c r="F17" s="6" t="n">
        <v>405</v>
      </c>
      <c r="G17" s="6" t="n">
        <v>378</v>
      </c>
      <c r="H17" s="6"/>
      <c r="I17" s="17" t="n">
        <v>783</v>
      </c>
      <c r="J17" s="27" t="n">
        <v>2176</v>
      </c>
      <c r="L17" s="28"/>
      <c r="M17" s="28"/>
      <c r="N17" s="29"/>
      <c r="O17" s="28"/>
      <c r="P17" s="28"/>
      <c r="Q17" s="28"/>
      <c r="R17" s="29"/>
      <c r="S17" s="28"/>
      <c r="T17" s="28"/>
    </row>
    <row r="18" customFormat="false" ht="10.5" hidden="false" customHeight="false" outlineLevel="0" collapsed="false">
      <c r="A18" s="26" t="s">
        <v>19</v>
      </c>
      <c r="B18" s="6" t="n">
        <v>1197</v>
      </c>
      <c r="C18" s="6" t="n">
        <v>1197</v>
      </c>
      <c r="D18" s="6"/>
      <c r="E18" s="17" t="n">
        <v>2394</v>
      </c>
      <c r="F18" s="6" t="n">
        <v>464</v>
      </c>
      <c r="G18" s="6" t="n">
        <v>515</v>
      </c>
      <c r="H18" s="26"/>
      <c r="I18" s="17" t="n">
        <v>979</v>
      </c>
      <c r="J18" s="27" t="n">
        <v>3373</v>
      </c>
      <c r="L18" s="28"/>
      <c r="M18" s="28"/>
      <c r="N18" s="29"/>
      <c r="O18" s="28"/>
      <c r="P18" s="28"/>
      <c r="Q18" s="28"/>
      <c r="R18" s="29"/>
      <c r="S18" s="28"/>
      <c r="T18" s="28"/>
    </row>
    <row r="19" customFormat="false" ht="10.5" hidden="false" customHeight="false" outlineLevel="0" collapsed="false">
      <c r="A19" s="26" t="s">
        <v>20</v>
      </c>
      <c r="B19" s="6" t="n">
        <v>7237</v>
      </c>
      <c r="C19" s="6" t="n">
        <v>6547</v>
      </c>
      <c r="D19" s="26"/>
      <c r="E19" s="17" t="n">
        <v>13784</v>
      </c>
      <c r="F19" s="6" t="n">
        <v>3174</v>
      </c>
      <c r="G19" s="6" t="n">
        <v>2987</v>
      </c>
      <c r="H19" s="26"/>
      <c r="I19" s="17" t="n">
        <v>6161</v>
      </c>
      <c r="J19" s="27" t="n">
        <v>19945</v>
      </c>
      <c r="L19" s="28"/>
      <c r="M19" s="28"/>
      <c r="N19" s="29"/>
      <c r="O19" s="28"/>
      <c r="P19" s="28"/>
      <c r="Q19" s="28"/>
      <c r="R19" s="29"/>
      <c r="S19" s="28"/>
      <c r="T19" s="28"/>
    </row>
    <row r="20" customFormat="false" ht="10.5" hidden="false" customHeight="false" outlineLevel="0" collapsed="false">
      <c r="A20" s="26" t="s">
        <v>21</v>
      </c>
      <c r="B20" s="6" t="n">
        <v>109531</v>
      </c>
      <c r="C20" s="6" t="n">
        <v>94924</v>
      </c>
      <c r="D20" s="6" t="n">
        <v>10</v>
      </c>
      <c r="E20" s="17" t="n">
        <v>204465</v>
      </c>
      <c r="F20" s="6" t="n">
        <v>113331</v>
      </c>
      <c r="G20" s="6" t="n">
        <v>113439</v>
      </c>
      <c r="H20" s="6" t="n">
        <v>164</v>
      </c>
      <c r="I20" s="17" t="n">
        <v>226934</v>
      </c>
      <c r="J20" s="27" t="n">
        <v>431399</v>
      </c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0.5" hidden="false" customHeight="false" outlineLevel="0" collapsed="false">
      <c r="A21" s="26" t="s">
        <v>22</v>
      </c>
      <c r="B21" s="6" t="n">
        <v>554</v>
      </c>
      <c r="C21" s="6" t="n">
        <v>526</v>
      </c>
      <c r="D21" s="6"/>
      <c r="E21" s="17" t="n">
        <v>1080</v>
      </c>
      <c r="F21" s="6" t="n">
        <v>226</v>
      </c>
      <c r="G21" s="6" t="n">
        <v>290</v>
      </c>
      <c r="H21" s="26"/>
      <c r="I21" s="17" t="n">
        <v>516</v>
      </c>
      <c r="J21" s="27" t="n">
        <v>1596</v>
      </c>
      <c r="L21" s="28"/>
      <c r="M21" s="28"/>
      <c r="N21" s="29"/>
      <c r="O21" s="28"/>
      <c r="P21" s="28"/>
      <c r="Q21" s="28"/>
      <c r="R21" s="29"/>
      <c r="S21" s="28"/>
      <c r="T21" s="28"/>
    </row>
    <row r="22" customFormat="false" ht="10.5" hidden="false" customHeight="false" outlineLevel="0" collapsed="false">
      <c r="A22" s="26" t="s">
        <v>23</v>
      </c>
      <c r="B22" s="6" t="n">
        <v>63298</v>
      </c>
      <c r="C22" s="6" t="n">
        <v>59545</v>
      </c>
      <c r="D22" s="6"/>
      <c r="E22" s="17" t="n">
        <v>122843</v>
      </c>
      <c r="F22" s="6" t="n">
        <v>37458</v>
      </c>
      <c r="G22" s="6" t="n">
        <v>35047</v>
      </c>
      <c r="H22" s="6"/>
      <c r="I22" s="17" t="n">
        <v>72505</v>
      </c>
      <c r="J22" s="27" t="n">
        <v>195348</v>
      </c>
      <c r="L22" s="28"/>
      <c r="M22" s="28"/>
      <c r="N22" s="28"/>
      <c r="O22" s="28"/>
      <c r="P22" s="28"/>
      <c r="Q22" s="28"/>
      <c r="R22" s="29"/>
      <c r="S22" s="28"/>
      <c r="T22" s="28"/>
    </row>
    <row r="23" customFormat="false" ht="10.5" hidden="false" customHeight="false" outlineLevel="0" collapsed="false">
      <c r="A23" s="26" t="s">
        <v>24</v>
      </c>
      <c r="B23" s="6" t="n">
        <v>8029</v>
      </c>
      <c r="C23" s="6" t="n">
        <v>8196</v>
      </c>
      <c r="D23" s="6"/>
      <c r="E23" s="17" t="n">
        <v>16225</v>
      </c>
      <c r="F23" s="6" t="n">
        <v>6256</v>
      </c>
      <c r="G23" s="6" t="n">
        <v>7708</v>
      </c>
      <c r="H23" s="6" t="n">
        <v>1</v>
      </c>
      <c r="I23" s="17" t="n">
        <v>13965</v>
      </c>
      <c r="J23" s="27" t="n">
        <v>30190</v>
      </c>
      <c r="L23" s="28"/>
      <c r="M23" s="28"/>
      <c r="N23" s="29"/>
      <c r="O23" s="28"/>
      <c r="P23" s="28"/>
      <c r="Q23" s="28"/>
      <c r="R23" s="28"/>
      <c r="S23" s="28"/>
      <c r="T23" s="28"/>
    </row>
    <row r="24" customFormat="false" ht="10.5" hidden="false" customHeight="false" outlineLevel="0" collapsed="false">
      <c r="A24" s="26" t="s">
        <v>25</v>
      </c>
      <c r="B24" s="6" t="n">
        <v>109136</v>
      </c>
      <c r="C24" s="6" t="n">
        <v>98565</v>
      </c>
      <c r="D24" s="26" t="n">
        <v>5</v>
      </c>
      <c r="E24" s="17" t="n">
        <v>207706</v>
      </c>
      <c r="F24" s="6" t="n">
        <v>89497</v>
      </c>
      <c r="G24" s="6" t="n">
        <v>77674</v>
      </c>
      <c r="H24" s="6" t="n">
        <v>6</v>
      </c>
      <c r="I24" s="17" t="n">
        <v>167177</v>
      </c>
      <c r="J24" s="27" t="n">
        <v>374883</v>
      </c>
      <c r="L24" s="28"/>
      <c r="M24" s="28"/>
      <c r="N24" s="29"/>
      <c r="O24" s="28"/>
      <c r="P24" s="28"/>
      <c r="Q24" s="28"/>
      <c r="R24" s="28"/>
      <c r="S24" s="28"/>
      <c r="T24" s="28"/>
    </row>
    <row r="25" customFormat="false" ht="10.5" hidden="false" customHeight="false" outlineLevel="0" collapsed="false">
      <c r="A25" s="26" t="s">
        <v>26</v>
      </c>
      <c r="B25" s="6" t="n">
        <v>5817</v>
      </c>
      <c r="C25" s="6" t="n">
        <v>5617</v>
      </c>
      <c r="D25" s="6" t="n">
        <v>2</v>
      </c>
      <c r="E25" s="17" t="n">
        <v>11436</v>
      </c>
      <c r="F25" s="6" t="n">
        <v>3052</v>
      </c>
      <c r="G25" s="6" t="n">
        <v>2958</v>
      </c>
      <c r="H25" s="26"/>
      <c r="I25" s="17" t="n">
        <v>6010</v>
      </c>
      <c r="J25" s="27" t="n">
        <v>17446</v>
      </c>
      <c r="L25" s="28"/>
      <c r="M25" s="28"/>
      <c r="N25" s="28"/>
      <c r="O25" s="28"/>
      <c r="P25" s="28"/>
      <c r="Q25" s="28"/>
      <c r="R25" s="29"/>
      <c r="S25" s="28"/>
      <c r="T25" s="28"/>
    </row>
    <row r="26" customFormat="false" ht="10.5" hidden="false" customHeight="false" outlineLevel="0" collapsed="false">
      <c r="A26" s="26" t="s">
        <v>27</v>
      </c>
      <c r="B26" s="6" t="n">
        <v>8920</v>
      </c>
      <c r="C26" s="6" t="n">
        <v>7975</v>
      </c>
      <c r="D26" s="26"/>
      <c r="E26" s="17" t="n">
        <v>16895</v>
      </c>
      <c r="F26" s="6" t="n">
        <v>7079</v>
      </c>
      <c r="G26" s="6" t="n">
        <v>6584</v>
      </c>
      <c r="H26" s="26"/>
      <c r="I26" s="17" t="n">
        <v>13663</v>
      </c>
      <c r="J26" s="27" t="n">
        <v>30558</v>
      </c>
      <c r="L26" s="28"/>
      <c r="M26" s="28"/>
      <c r="N26" s="29"/>
      <c r="O26" s="28"/>
      <c r="P26" s="28"/>
      <c r="Q26" s="28"/>
      <c r="R26" s="29"/>
      <c r="S26" s="28"/>
      <c r="T26" s="28"/>
    </row>
    <row r="27" customFormat="false" ht="10.5" hidden="false" customHeight="false" outlineLevel="0" collapsed="false">
      <c r="A27" s="26" t="s">
        <v>28</v>
      </c>
      <c r="B27" s="6" t="n">
        <v>9775</v>
      </c>
      <c r="C27" s="6" t="n">
        <v>9199</v>
      </c>
      <c r="D27" s="26"/>
      <c r="E27" s="17" t="n">
        <v>18974</v>
      </c>
      <c r="F27" s="6" t="n">
        <v>6513</v>
      </c>
      <c r="G27" s="6" t="n">
        <v>7082</v>
      </c>
      <c r="H27" s="6"/>
      <c r="I27" s="17" t="n">
        <v>13595</v>
      </c>
      <c r="J27" s="27" t="n">
        <v>32569</v>
      </c>
      <c r="L27" s="28"/>
      <c r="M27" s="28"/>
      <c r="N27" s="29"/>
      <c r="O27" s="28"/>
      <c r="P27" s="28"/>
      <c r="Q27" s="28"/>
      <c r="R27" s="29"/>
      <c r="S27" s="28"/>
      <c r="T27" s="28"/>
    </row>
    <row r="28" customFormat="false" ht="10.5" hidden="false" customHeight="false" outlineLevel="0" collapsed="false">
      <c r="A28" s="26" t="s">
        <v>29</v>
      </c>
      <c r="B28" s="6" t="n">
        <v>1309</v>
      </c>
      <c r="C28" s="6" t="n">
        <v>1441</v>
      </c>
      <c r="D28" s="26"/>
      <c r="E28" s="17" t="n">
        <v>2750</v>
      </c>
      <c r="F28" s="6" t="n">
        <v>1087</v>
      </c>
      <c r="G28" s="6" t="n">
        <v>1258</v>
      </c>
      <c r="H28" s="26"/>
      <c r="I28" s="17" t="n">
        <v>2345</v>
      </c>
      <c r="J28" s="27" t="n">
        <v>5095</v>
      </c>
      <c r="L28" s="28"/>
      <c r="M28" s="28"/>
      <c r="N28" s="29"/>
      <c r="O28" s="28"/>
      <c r="P28" s="28"/>
      <c r="Q28" s="28"/>
      <c r="R28" s="29"/>
      <c r="S28" s="28"/>
      <c r="T28" s="28"/>
    </row>
    <row r="29" customFormat="false" ht="10.5" hidden="false" customHeight="false" outlineLevel="0" collapsed="false">
      <c r="A29" s="26" t="s">
        <v>30</v>
      </c>
      <c r="B29" s="6" t="n">
        <v>3350</v>
      </c>
      <c r="C29" s="6" t="n">
        <v>3617</v>
      </c>
      <c r="D29" s="26"/>
      <c r="E29" s="17" t="n">
        <v>6967</v>
      </c>
      <c r="F29" s="6" t="n">
        <v>2067</v>
      </c>
      <c r="G29" s="6" t="n">
        <v>2722</v>
      </c>
      <c r="H29" s="26"/>
      <c r="I29" s="17" t="n">
        <v>4789</v>
      </c>
      <c r="J29" s="27" t="n">
        <v>11756</v>
      </c>
      <c r="L29" s="28"/>
      <c r="M29" s="28"/>
      <c r="N29" s="29"/>
      <c r="O29" s="28"/>
      <c r="P29" s="28"/>
      <c r="Q29" s="28"/>
      <c r="R29" s="29"/>
      <c r="S29" s="28"/>
      <c r="T29" s="28"/>
    </row>
    <row r="30" customFormat="false" ht="10.5" hidden="false" customHeight="false" outlineLevel="0" collapsed="false">
      <c r="A30" s="26" t="s">
        <v>31</v>
      </c>
      <c r="B30" s="6" t="n">
        <v>3288</v>
      </c>
      <c r="C30" s="6" t="n">
        <v>3438</v>
      </c>
      <c r="D30" s="26"/>
      <c r="E30" s="17" t="n">
        <v>6726</v>
      </c>
      <c r="F30" s="6" t="n">
        <v>2421</v>
      </c>
      <c r="G30" s="6" t="n">
        <v>3361</v>
      </c>
      <c r="H30" s="26"/>
      <c r="I30" s="17" t="n">
        <v>5782</v>
      </c>
      <c r="J30" s="27" t="n">
        <v>12508</v>
      </c>
      <c r="L30" s="28"/>
      <c r="M30" s="28"/>
      <c r="N30" s="29"/>
      <c r="O30" s="28"/>
      <c r="P30" s="28"/>
      <c r="Q30" s="28"/>
      <c r="R30" s="29"/>
      <c r="S30" s="28"/>
      <c r="T30" s="28"/>
    </row>
    <row r="31" customFormat="false" ht="10.5" hidden="false" customHeight="false" outlineLevel="0" collapsed="false">
      <c r="A31" s="26" t="s">
        <v>32</v>
      </c>
      <c r="B31" s="6" t="n">
        <v>293</v>
      </c>
      <c r="C31" s="6" t="n">
        <v>333</v>
      </c>
      <c r="D31" s="26"/>
      <c r="E31" s="17" t="n">
        <v>626</v>
      </c>
      <c r="F31" s="6" t="n">
        <v>33</v>
      </c>
      <c r="G31" s="6" t="n">
        <v>44</v>
      </c>
      <c r="H31" s="26"/>
      <c r="I31" s="17" t="n">
        <v>77</v>
      </c>
      <c r="J31" s="27" t="n">
        <v>703</v>
      </c>
      <c r="L31" s="28"/>
      <c r="M31" s="28"/>
      <c r="N31" s="29"/>
      <c r="O31" s="28"/>
      <c r="P31" s="28"/>
      <c r="Q31" s="28"/>
      <c r="R31" s="29"/>
      <c r="S31" s="28"/>
      <c r="T31" s="28"/>
    </row>
    <row r="32" customFormat="false" ht="10.5" hidden="false" customHeight="false" outlineLevel="0" collapsed="false">
      <c r="A32" s="26" t="s">
        <v>33</v>
      </c>
      <c r="B32" s="6" t="n">
        <v>1642</v>
      </c>
      <c r="C32" s="6" t="n">
        <v>1417</v>
      </c>
      <c r="D32" s="6"/>
      <c r="E32" s="17" t="n">
        <v>3059</v>
      </c>
      <c r="F32" s="6" t="n">
        <v>855</v>
      </c>
      <c r="G32" s="6" t="n">
        <v>817</v>
      </c>
      <c r="H32" s="6"/>
      <c r="I32" s="17" t="n">
        <v>1672</v>
      </c>
      <c r="J32" s="27" t="n">
        <v>4731</v>
      </c>
      <c r="L32" s="28"/>
      <c r="M32" s="28"/>
      <c r="N32" s="29"/>
      <c r="O32" s="28"/>
      <c r="P32" s="28"/>
      <c r="Q32" s="28"/>
      <c r="R32" s="29"/>
      <c r="S32" s="28"/>
      <c r="T32" s="28"/>
    </row>
    <row r="33" customFormat="false" ht="10.5" hidden="false" customHeight="false" outlineLevel="0" collapsed="false">
      <c r="A33" s="26" t="s">
        <v>34</v>
      </c>
      <c r="B33" s="6" t="n">
        <v>380</v>
      </c>
      <c r="C33" s="6" t="n">
        <v>416</v>
      </c>
      <c r="D33" s="26"/>
      <c r="E33" s="17" t="n">
        <v>796</v>
      </c>
      <c r="F33" s="6" t="n">
        <v>185</v>
      </c>
      <c r="G33" s="6" t="n">
        <v>231</v>
      </c>
      <c r="H33" s="26"/>
      <c r="I33" s="17" t="n">
        <v>416</v>
      </c>
      <c r="J33" s="27" t="n">
        <v>1212</v>
      </c>
      <c r="L33" s="28"/>
      <c r="M33" s="28"/>
      <c r="N33" s="29"/>
      <c r="O33" s="28"/>
      <c r="P33" s="28"/>
      <c r="Q33" s="28"/>
      <c r="R33" s="29"/>
      <c r="S33" s="28"/>
      <c r="T33" s="28"/>
    </row>
    <row r="34" customFormat="false" ht="10.5" hidden="false" customHeight="false" outlineLevel="0" collapsed="false">
      <c r="A34" s="26" t="s">
        <v>35</v>
      </c>
      <c r="B34" s="6" t="n">
        <v>125889</v>
      </c>
      <c r="C34" s="6" t="n">
        <v>112408</v>
      </c>
      <c r="D34" s="6" t="n">
        <v>2</v>
      </c>
      <c r="E34" s="17" t="n">
        <v>238299</v>
      </c>
      <c r="F34" s="6" t="n">
        <v>73163</v>
      </c>
      <c r="G34" s="6" t="n">
        <v>70029</v>
      </c>
      <c r="H34" s="6"/>
      <c r="I34" s="17" t="n">
        <v>143192</v>
      </c>
      <c r="J34" s="27" t="n">
        <v>381491</v>
      </c>
      <c r="L34" s="28"/>
      <c r="M34" s="28"/>
      <c r="N34" s="28"/>
      <c r="O34" s="28"/>
      <c r="P34" s="28"/>
      <c r="Q34" s="28"/>
      <c r="R34" s="29"/>
      <c r="S34" s="28"/>
      <c r="T34" s="28"/>
    </row>
    <row r="35" customFormat="false" ht="10.5" hidden="false" customHeight="false" outlineLevel="0" collapsed="false">
      <c r="A35" s="26" t="s">
        <v>36</v>
      </c>
      <c r="B35" s="6" t="n">
        <v>415</v>
      </c>
      <c r="C35" s="6" t="n">
        <v>390</v>
      </c>
      <c r="D35" s="26"/>
      <c r="E35" s="17" t="n">
        <v>805</v>
      </c>
      <c r="F35" s="6" t="n">
        <v>139</v>
      </c>
      <c r="G35" s="6" t="n">
        <v>110</v>
      </c>
      <c r="H35" s="26"/>
      <c r="I35" s="17" t="n">
        <v>249</v>
      </c>
      <c r="J35" s="27" t="n">
        <v>1054</v>
      </c>
      <c r="L35" s="28"/>
      <c r="M35" s="28"/>
      <c r="N35" s="29"/>
      <c r="O35" s="28"/>
      <c r="P35" s="28"/>
      <c r="Q35" s="28"/>
      <c r="R35" s="29"/>
      <c r="S35" s="28"/>
      <c r="T35" s="28"/>
    </row>
    <row r="36" customFormat="false" ht="10.5" hidden="false" customHeight="false" outlineLevel="0" collapsed="false">
      <c r="A36" s="26" t="s">
        <v>37</v>
      </c>
      <c r="B36" s="6" t="n">
        <v>1660</v>
      </c>
      <c r="C36" s="6" t="n">
        <v>1559</v>
      </c>
      <c r="D36" s="26"/>
      <c r="E36" s="17" t="n">
        <v>3219</v>
      </c>
      <c r="F36" s="6" t="n">
        <v>801</v>
      </c>
      <c r="G36" s="6" t="n">
        <v>872</v>
      </c>
      <c r="H36" s="26"/>
      <c r="I36" s="17" t="n">
        <v>1673</v>
      </c>
      <c r="J36" s="27" t="n">
        <v>4892</v>
      </c>
      <c r="L36" s="28"/>
      <c r="M36" s="28"/>
      <c r="N36" s="29"/>
      <c r="O36" s="28"/>
      <c r="P36" s="28"/>
      <c r="Q36" s="28"/>
      <c r="R36" s="29"/>
      <c r="S36" s="28"/>
      <c r="T36" s="28"/>
    </row>
    <row r="37" customFormat="false" ht="10.5" hidden="false" customHeight="false" outlineLevel="0" collapsed="false">
      <c r="A37" s="26" t="s">
        <v>38</v>
      </c>
      <c r="B37" s="6" t="n">
        <v>11169</v>
      </c>
      <c r="C37" s="6" t="n">
        <v>10670</v>
      </c>
      <c r="D37" s="6"/>
      <c r="E37" s="17" t="n">
        <v>21839</v>
      </c>
      <c r="F37" s="6" t="n">
        <v>7697</v>
      </c>
      <c r="G37" s="6" t="n">
        <v>8087</v>
      </c>
      <c r="H37" s="26"/>
      <c r="I37" s="17" t="n">
        <v>15784</v>
      </c>
      <c r="J37" s="27" t="n">
        <v>37623</v>
      </c>
      <c r="L37" s="28"/>
      <c r="M37" s="28"/>
      <c r="N37" s="29"/>
      <c r="O37" s="28"/>
      <c r="P37" s="28"/>
      <c r="Q37" s="28"/>
      <c r="R37" s="29"/>
      <c r="S37" s="28"/>
      <c r="T37" s="28"/>
    </row>
    <row r="38" customFormat="false" ht="10.5" hidden="false" customHeight="false" outlineLevel="0" collapsed="false">
      <c r="A38" s="26" t="s">
        <v>39</v>
      </c>
      <c r="B38" s="6" t="n">
        <v>1158</v>
      </c>
      <c r="C38" s="6" t="n">
        <v>1122</v>
      </c>
      <c r="D38" s="26"/>
      <c r="E38" s="17" t="n">
        <v>2280</v>
      </c>
      <c r="F38" s="6" t="n">
        <v>1009</v>
      </c>
      <c r="G38" s="6" t="n">
        <v>1307</v>
      </c>
      <c r="H38" s="26"/>
      <c r="I38" s="17" t="n">
        <v>2316</v>
      </c>
      <c r="J38" s="27" t="n">
        <v>4596</v>
      </c>
      <c r="L38" s="28"/>
      <c r="M38" s="28"/>
      <c r="N38" s="29"/>
      <c r="O38" s="28"/>
      <c r="P38" s="28"/>
      <c r="Q38" s="28"/>
      <c r="R38" s="29"/>
      <c r="S38" s="28"/>
      <c r="T38" s="28"/>
    </row>
    <row r="39" customFormat="false" ht="10.5" hidden="false" customHeight="false" outlineLevel="0" collapsed="false">
      <c r="A39" s="26" t="s">
        <v>40</v>
      </c>
      <c r="B39" s="6" t="n">
        <v>69138</v>
      </c>
      <c r="C39" s="6" t="n">
        <v>62735</v>
      </c>
      <c r="D39" s="6" t="n">
        <v>1</v>
      </c>
      <c r="E39" s="17" t="n">
        <v>131874</v>
      </c>
      <c r="F39" s="6" t="n">
        <v>41957</v>
      </c>
      <c r="G39" s="6" t="n">
        <v>41761</v>
      </c>
      <c r="H39" s="6"/>
      <c r="I39" s="17" t="n">
        <v>83718</v>
      </c>
      <c r="J39" s="27" t="n">
        <v>215592</v>
      </c>
      <c r="L39" s="28"/>
      <c r="M39" s="28"/>
      <c r="N39" s="29"/>
      <c r="O39" s="28"/>
      <c r="P39" s="28"/>
      <c r="Q39" s="28"/>
      <c r="R39" s="29"/>
      <c r="S39" s="28"/>
      <c r="T39" s="28"/>
    </row>
    <row r="40" customFormat="false" ht="10.5" hidden="false" customHeight="false" outlineLevel="0" collapsed="false">
      <c r="A40" s="26" t="s">
        <v>41</v>
      </c>
      <c r="B40" s="6" t="n">
        <v>3036</v>
      </c>
      <c r="C40" s="6" t="n">
        <v>2750</v>
      </c>
      <c r="D40" s="26"/>
      <c r="E40" s="17" t="n">
        <v>5786</v>
      </c>
      <c r="F40" s="6" t="n">
        <v>2003</v>
      </c>
      <c r="G40" s="6" t="n">
        <v>1882</v>
      </c>
      <c r="H40" s="26"/>
      <c r="I40" s="17" t="n">
        <v>3885</v>
      </c>
      <c r="J40" s="27" t="n">
        <v>9671</v>
      </c>
      <c r="L40" s="28"/>
      <c r="M40" s="28"/>
      <c r="N40" s="29"/>
      <c r="O40" s="28"/>
      <c r="P40" s="28"/>
      <c r="Q40" s="28"/>
      <c r="R40" s="29"/>
      <c r="S40" s="28"/>
      <c r="T40" s="28"/>
    </row>
    <row r="41" customFormat="false" ht="10.5" hidden="false" customHeight="false" outlineLevel="0" collapsed="false">
      <c r="A41" s="26" t="s">
        <v>42</v>
      </c>
      <c r="B41" s="6" t="n">
        <v>1002</v>
      </c>
      <c r="C41" s="6" t="n">
        <v>940</v>
      </c>
      <c r="D41" s="26"/>
      <c r="E41" s="17" t="n">
        <v>1942</v>
      </c>
      <c r="F41" s="6" t="n">
        <v>669</v>
      </c>
      <c r="G41" s="6" t="n">
        <v>559</v>
      </c>
      <c r="H41" s="26"/>
      <c r="I41" s="17" t="n">
        <v>1228</v>
      </c>
      <c r="J41" s="27" t="n">
        <v>3170</v>
      </c>
      <c r="L41" s="28"/>
      <c r="M41" s="28"/>
      <c r="N41" s="29"/>
      <c r="O41" s="28"/>
      <c r="P41" s="28"/>
      <c r="Q41" s="28"/>
      <c r="R41" s="29"/>
      <c r="S41" s="28"/>
      <c r="T41" s="28"/>
    </row>
    <row r="42" customFormat="false" ht="10.5" hidden="false" customHeight="false" outlineLevel="0" collapsed="false">
      <c r="A42" s="26" t="s">
        <v>43</v>
      </c>
      <c r="B42" s="6" t="n">
        <v>4313</v>
      </c>
      <c r="C42" s="6" t="n">
        <v>3893</v>
      </c>
      <c r="D42" s="26"/>
      <c r="E42" s="17" t="n">
        <v>8206</v>
      </c>
      <c r="F42" s="6" t="n">
        <v>1855</v>
      </c>
      <c r="G42" s="6" t="n">
        <v>1740</v>
      </c>
      <c r="H42" s="26"/>
      <c r="I42" s="17" t="n">
        <v>3595</v>
      </c>
      <c r="J42" s="27" t="n">
        <v>11801</v>
      </c>
      <c r="L42" s="28"/>
      <c r="M42" s="28"/>
      <c r="N42" s="29"/>
      <c r="O42" s="28"/>
      <c r="P42" s="28"/>
      <c r="Q42" s="28"/>
      <c r="R42" s="29"/>
      <c r="S42" s="28"/>
      <c r="T42" s="28"/>
    </row>
    <row r="43" customFormat="false" ht="10.5" hidden="false" customHeight="false" outlineLevel="0" collapsed="false">
      <c r="A43" s="26" t="s">
        <v>44</v>
      </c>
      <c r="B43" s="6" t="n">
        <v>30212</v>
      </c>
      <c r="C43" s="6" t="n">
        <v>27111</v>
      </c>
      <c r="D43" s="26"/>
      <c r="E43" s="17" t="n">
        <v>57323</v>
      </c>
      <c r="F43" s="6" t="n">
        <v>20939</v>
      </c>
      <c r="G43" s="6" t="n">
        <v>20729</v>
      </c>
      <c r="H43" s="26"/>
      <c r="I43" s="17" t="n">
        <v>41668</v>
      </c>
      <c r="J43" s="27" t="n">
        <v>98991</v>
      </c>
      <c r="L43" s="28"/>
      <c r="M43" s="28"/>
      <c r="N43" s="29"/>
      <c r="O43" s="28"/>
      <c r="P43" s="28"/>
      <c r="Q43" s="28"/>
      <c r="R43" s="29"/>
      <c r="S43" s="28"/>
      <c r="T43" s="28"/>
    </row>
    <row r="44" customFormat="false" ht="10.5" hidden="false" customHeight="false" outlineLevel="0" collapsed="false">
      <c r="A44" s="26" t="s">
        <v>45</v>
      </c>
      <c r="B44" s="6" t="n">
        <v>314</v>
      </c>
      <c r="C44" s="6" t="n">
        <v>301</v>
      </c>
      <c r="D44" s="26"/>
      <c r="E44" s="17" t="n">
        <v>615</v>
      </c>
      <c r="F44" s="6" t="n">
        <v>94</v>
      </c>
      <c r="G44" s="6" t="n">
        <v>97</v>
      </c>
      <c r="H44" s="26"/>
      <c r="I44" s="17" t="n">
        <v>191</v>
      </c>
      <c r="J44" s="27" t="n">
        <v>806</v>
      </c>
      <c r="L44" s="28"/>
      <c r="M44" s="28"/>
      <c r="N44" s="29"/>
      <c r="O44" s="28"/>
      <c r="P44" s="28"/>
      <c r="Q44" s="28"/>
      <c r="R44" s="29"/>
      <c r="S44" s="28"/>
      <c r="T44" s="28"/>
    </row>
    <row r="45" customFormat="false" ht="10.5" hidden="false" customHeight="false" outlineLevel="0" collapsed="false">
      <c r="A45" s="26" t="s">
        <v>46</v>
      </c>
      <c r="B45" s="6" t="n">
        <v>2440</v>
      </c>
      <c r="C45" s="6" t="n">
        <v>2405</v>
      </c>
      <c r="D45" s="26"/>
      <c r="E45" s="17" t="n">
        <v>4845</v>
      </c>
      <c r="F45" s="6" t="n">
        <v>2005</v>
      </c>
      <c r="G45" s="6" t="n">
        <v>2129</v>
      </c>
      <c r="H45" s="26"/>
      <c r="I45" s="17" t="n">
        <v>4134</v>
      </c>
      <c r="J45" s="27" t="n">
        <v>8979</v>
      </c>
      <c r="L45" s="28"/>
      <c r="M45" s="28"/>
      <c r="N45" s="29"/>
      <c r="O45" s="28"/>
      <c r="P45" s="28"/>
      <c r="Q45" s="28"/>
      <c r="R45" s="29"/>
      <c r="S45" s="28"/>
      <c r="T45" s="28"/>
    </row>
    <row r="46" customFormat="false" ht="10.5" hidden="false" customHeight="false" outlineLevel="0" collapsed="false">
      <c r="A46" s="26" t="s">
        <v>47</v>
      </c>
      <c r="B46" s="6" t="n">
        <v>5349</v>
      </c>
      <c r="C46" s="6" t="n">
        <v>4982</v>
      </c>
      <c r="D46" s="26"/>
      <c r="E46" s="17" t="n">
        <v>10331</v>
      </c>
      <c r="F46" s="6" t="n">
        <v>3884</v>
      </c>
      <c r="G46" s="6" t="n">
        <v>3858</v>
      </c>
      <c r="H46" s="26"/>
      <c r="I46" s="17" t="n">
        <v>7742</v>
      </c>
      <c r="J46" s="27" t="n">
        <v>18073</v>
      </c>
      <c r="L46" s="28"/>
      <c r="M46" s="28"/>
      <c r="N46" s="29"/>
      <c r="O46" s="28"/>
      <c r="P46" s="28"/>
      <c r="Q46" s="28"/>
      <c r="R46" s="29"/>
      <c r="S46" s="28"/>
      <c r="T46" s="28"/>
    </row>
    <row r="47" customFormat="false" ht="10.5" hidden="false" customHeight="false" outlineLevel="0" collapsed="false">
      <c r="A47" s="26" t="s">
        <v>48</v>
      </c>
      <c r="B47" s="6" t="n">
        <v>8984</v>
      </c>
      <c r="C47" s="6" t="n">
        <v>8003</v>
      </c>
      <c r="D47" s="6"/>
      <c r="E47" s="17" t="n">
        <v>16987</v>
      </c>
      <c r="F47" s="6" t="n">
        <v>4508</v>
      </c>
      <c r="G47" s="6" t="n">
        <v>4122</v>
      </c>
      <c r="H47" s="26"/>
      <c r="I47" s="17" t="n">
        <v>8630</v>
      </c>
      <c r="J47" s="27" t="n">
        <v>25617</v>
      </c>
      <c r="L47" s="28"/>
      <c r="M47" s="28"/>
      <c r="N47" s="29"/>
      <c r="O47" s="28"/>
      <c r="P47" s="28"/>
      <c r="Q47" s="28"/>
      <c r="R47" s="29"/>
      <c r="S47" s="28"/>
      <c r="T47" s="28"/>
    </row>
    <row r="48" customFormat="false" ht="10.5" hidden="false" customHeight="false" outlineLevel="0" collapsed="false">
      <c r="A48" s="26" t="s">
        <v>49</v>
      </c>
      <c r="B48" s="6" t="n">
        <v>4486</v>
      </c>
      <c r="C48" s="6" t="n">
        <v>4129</v>
      </c>
      <c r="D48" s="26"/>
      <c r="E48" s="17" t="n">
        <v>8615</v>
      </c>
      <c r="F48" s="6" t="n">
        <v>3048</v>
      </c>
      <c r="G48" s="6" t="n">
        <v>2795</v>
      </c>
      <c r="H48" s="26"/>
      <c r="I48" s="17" t="n">
        <v>5843</v>
      </c>
      <c r="J48" s="27" t="n">
        <v>14458</v>
      </c>
      <c r="L48" s="28"/>
      <c r="M48" s="28"/>
      <c r="N48" s="29"/>
      <c r="O48" s="28"/>
      <c r="P48" s="28"/>
      <c r="Q48" s="28"/>
      <c r="R48" s="29"/>
      <c r="S48" s="28"/>
      <c r="T48" s="28"/>
    </row>
    <row r="49" customFormat="false" ht="10.5" hidden="false" customHeight="false" outlineLevel="0" collapsed="false">
      <c r="A49" s="26" t="s">
        <v>50</v>
      </c>
      <c r="B49" s="6" t="n">
        <v>3599</v>
      </c>
      <c r="C49" s="6" t="n">
        <v>3109</v>
      </c>
      <c r="D49" s="26"/>
      <c r="E49" s="17" t="n">
        <v>6708</v>
      </c>
      <c r="F49" s="6" t="n">
        <v>2835</v>
      </c>
      <c r="G49" s="6" t="n">
        <v>2418</v>
      </c>
      <c r="H49" s="26"/>
      <c r="I49" s="17" t="n">
        <v>5253</v>
      </c>
      <c r="J49" s="27" t="n">
        <v>11961</v>
      </c>
      <c r="L49" s="28"/>
      <c r="M49" s="28"/>
      <c r="N49" s="29"/>
      <c r="O49" s="28"/>
      <c r="P49" s="28"/>
      <c r="Q49" s="28"/>
      <c r="R49" s="29"/>
      <c r="S49" s="28"/>
      <c r="T49" s="28"/>
    </row>
    <row r="50" customFormat="false" ht="10.5" hidden="false" customHeight="false" outlineLevel="0" collapsed="false">
      <c r="A50" s="26" t="s">
        <v>51</v>
      </c>
      <c r="B50" s="6" t="n">
        <v>1404</v>
      </c>
      <c r="C50" s="6" t="n">
        <v>1336</v>
      </c>
      <c r="D50" s="26"/>
      <c r="E50" s="17" t="n">
        <v>2740</v>
      </c>
      <c r="F50" s="6" t="n">
        <v>679</v>
      </c>
      <c r="G50" s="6" t="n">
        <v>687</v>
      </c>
      <c r="H50" s="26"/>
      <c r="I50" s="17" t="n">
        <v>1366</v>
      </c>
      <c r="J50" s="27" t="n">
        <v>4106</v>
      </c>
      <c r="L50" s="28"/>
      <c r="M50" s="28"/>
      <c r="N50" s="29"/>
      <c r="O50" s="28"/>
      <c r="P50" s="28"/>
      <c r="Q50" s="28"/>
      <c r="R50" s="29"/>
      <c r="S50" s="28"/>
      <c r="T50" s="28"/>
    </row>
    <row r="51" customFormat="false" ht="10.5" hidden="false" customHeight="false" outlineLevel="0" collapsed="false">
      <c r="A51" s="26" t="s">
        <v>52</v>
      </c>
      <c r="B51" s="6" t="n">
        <v>3884</v>
      </c>
      <c r="C51" s="6" t="n">
        <v>4043</v>
      </c>
      <c r="D51" s="26"/>
      <c r="E51" s="17" t="n">
        <v>7927</v>
      </c>
      <c r="F51" s="6" t="n">
        <v>2032</v>
      </c>
      <c r="G51" s="6" t="n">
        <v>2260</v>
      </c>
      <c r="H51" s="26"/>
      <c r="I51" s="17" t="n">
        <v>4292</v>
      </c>
      <c r="J51" s="27" t="n">
        <v>12219</v>
      </c>
      <c r="L51" s="28"/>
      <c r="M51" s="28"/>
      <c r="N51" s="29"/>
      <c r="O51" s="28"/>
      <c r="P51" s="28"/>
      <c r="Q51" s="28"/>
      <c r="R51" s="29"/>
      <c r="S51" s="28"/>
      <c r="T51" s="28"/>
    </row>
    <row r="52" customFormat="false" ht="10.5" hidden="false" customHeight="false" outlineLevel="0" collapsed="false">
      <c r="A52" s="26" t="s">
        <v>53</v>
      </c>
      <c r="B52" s="6" t="n">
        <v>1078</v>
      </c>
      <c r="C52" s="6" t="n">
        <v>972</v>
      </c>
      <c r="D52" s="26"/>
      <c r="E52" s="17" t="n">
        <v>2050</v>
      </c>
      <c r="F52" s="6" t="n">
        <v>528</v>
      </c>
      <c r="G52" s="6" t="n">
        <v>492</v>
      </c>
      <c r="H52" s="26"/>
      <c r="I52" s="17" t="n">
        <v>1020</v>
      </c>
      <c r="J52" s="27" t="n">
        <v>3070</v>
      </c>
      <c r="L52" s="28"/>
      <c r="M52" s="28"/>
      <c r="N52" s="29"/>
      <c r="O52" s="28"/>
      <c r="P52" s="28"/>
      <c r="Q52" s="28"/>
      <c r="R52" s="29"/>
      <c r="S52" s="28"/>
      <c r="T52" s="28"/>
    </row>
    <row r="53" customFormat="false" ht="10.5" hidden="false" customHeight="false" outlineLevel="0" collapsed="false">
      <c r="A53" s="26" t="s">
        <v>54</v>
      </c>
      <c r="B53" s="6" t="n">
        <v>3741</v>
      </c>
      <c r="C53" s="6" t="n">
        <v>3946</v>
      </c>
      <c r="D53" s="26"/>
      <c r="E53" s="17" t="n">
        <v>7687</v>
      </c>
      <c r="F53" s="6" t="n">
        <v>2775</v>
      </c>
      <c r="G53" s="6" t="n">
        <v>3434</v>
      </c>
      <c r="H53" s="26"/>
      <c r="I53" s="17" t="n">
        <v>6209</v>
      </c>
      <c r="J53" s="27" t="n">
        <v>13896</v>
      </c>
      <c r="L53" s="28"/>
      <c r="M53" s="28"/>
      <c r="N53" s="29"/>
      <c r="O53" s="28"/>
      <c r="P53" s="28"/>
      <c r="Q53" s="28"/>
      <c r="R53" s="29"/>
      <c r="S53" s="28"/>
      <c r="T53" s="28"/>
    </row>
    <row r="54" customFormat="false" ht="10.5" hidden="false" customHeight="false" outlineLevel="0" collapsed="false">
      <c r="A54" s="26" t="s">
        <v>55</v>
      </c>
      <c r="B54" s="6" t="n">
        <v>2125</v>
      </c>
      <c r="C54" s="6" t="n">
        <v>1835</v>
      </c>
      <c r="D54" s="26"/>
      <c r="E54" s="17" t="n">
        <v>3960</v>
      </c>
      <c r="F54" s="6" t="n">
        <v>1579</v>
      </c>
      <c r="G54" s="6" t="n">
        <v>1369</v>
      </c>
      <c r="H54" s="26"/>
      <c r="I54" s="17" t="n">
        <v>2948</v>
      </c>
      <c r="J54" s="27" t="n">
        <v>6908</v>
      </c>
      <c r="L54" s="28"/>
      <c r="M54" s="28"/>
      <c r="N54" s="29"/>
      <c r="O54" s="28"/>
      <c r="P54" s="28"/>
      <c r="Q54" s="28"/>
      <c r="R54" s="29"/>
      <c r="S54" s="28"/>
      <c r="T54" s="28"/>
    </row>
    <row r="55" customFormat="false" ht="10.5" hidden="false" customHeight="false" outlineLevel="0" collapsed="false">
      <c r="A55" s="26" t="s">
        <v>56</v>
      </c>
      <c r="B55" s="6" t="n">
        <v>30189</v>
      </c>
      <c r="C55" s="6" t="n">
        <v>25993</v>
      </c>
      <c r="D55" s="6"/>
      <c r="E55" s="17" t="n">
        <v>56182</v>
      </c>
      <c r="F55" s="6" t="n">
        <v>26205</v>
      </c>
      <c r="G55" s="6" t="n">
        <v>23956</v>
      </c>
      <c r="H55" s="6"/>
      <c r="I55" s="17" t="n">
        <v>50161</v>
      </c>
      <c r="J55" s="27" t="n">
        <v>106343</v>
      </c>
      <c r="L55" s="28"/>
      <c r="M55" s="28"/>
      <c r="N55" s="29"/>
      <c r="O55" s="28"/>
      <c r="P55" s="28"/>
      <c r="Q55" s="28"/>
      <c r="R55" s="29"/>
      <c r="S55" s="28"/>
      <c r="T55" s="28"/>
    </row>
    <row r="56" customFormat="false" ht="10.5" hidden="false" customHeight="false" outlineLevel="0" collapsed="false">
      <c r="A56" s="26" t="s">
        <v>57</v>
      </c>
      <c r="B56" s="6" t="n">
        <v>1413</v>
      </c>
      <c r="C56" s="6" t="n">
        <v>1388</v>
      </c>
      <c r="D56" s="26"/>
      <c r="E56" s="17" t="n">
        <v>2801</v>
      </c>
      <c r="F56" s="6" t="n">
        <v>757</v>
      </c>
      <c r="G56" s="6" t="n">
        <v>832</v>
      </c>
      <c r="H56" s="26"/>
      <c r="I56" s="17" t="n">
        <v>1589</v>
      </c>
      <c r="J56" s="27" t="n">
        <v>4390</v>
      </c>
      <c r="L56" s="28"/>
      <c r="M56" s="28"/>
      <c r="N56" s="29"/>
      <c r="O56" s="28"/>
      <c r="P56" s="28"/>
      <c r="Q56" s="28"/>
      <c r="R56" s="29"/>
      <c r="S56" s="28"/>
      <c r="T56" s="28"/>
    </row>
    <row r="57" customFormat="false" ht="10.5" hidden="false" customHeight="false" outlineLevel="0" collapsed="false">
      <c r="A57" s="26" t="s">
        <v>58</v>
      </c>
      <c r="B57" s="6" t="n">
        <v>2443</v>
      </c>
      <c r="C57" s="6" t="n">
        <v>2205</v>
      </c>
      <c r="D57" s="26"/>
      <c r="E57" s="17" t="n">
        <v>4648</v>
      </c>
      <c r="F57" s="6" t="n">
        <v>1514</v>
      </c>
      <c r="G57" s="6" t="n">
        <v>1335</v>
      </c>
      <c r="H57" s="26"/>
      <c r="I57" s="17" t="n">
        <v>2849</v>
      </c>
      <c r="J57" s="27" t="n">
        <v>7497</v>
      </c>
      <c r="L57" s="28"/>
      <c r="M57" s="28"/>
      <c r="N57" s="29"/>
      <c r="O57" s="28"/>
      <c r="P57" s="28"/>
      <c r="Q57" s="28"/>
      <c r="R57" s="29"/>
      <c r="S57" s="28"/>
      <c r="T57" s="28"/>
    </row>
    <row r="58" customFormat="false" ht="10.5" hidden="false" customHeight="false" outlineLevel="0" collapsed="false">
      <c r="A58" s="26" t="s">
        <v>59</v>
      </c>
      <c r="B58" s="6" t="n">
        <v>4909</v>
      </c>
      <c r="C58" s="6" t="n">
        <v>5099</v>
      </c>
      <c r="D58" s="26"/>
      <c r="E58" s="17" t="n">
        <v>10008</v>
      </c>
      <c r="F58" s="6" t="n">
        <v>3265</v>
      </c>
      <c r="G58" s="6" t="n">
        <v>4155</v>
      </c>
      <c r="H58" s="26"/>
      <c r="I58" s="17" t="n">
        <v>7420</v>
      </c>
      <c r="J58" s="27" t="n">
        <v>17428</v>
      </c>
      <c r="L58" s="28"/>
      <c r="M58" s="28"/>
      <c r="N58" s="29"/>
      <c r="O58" s="28"/>
      <c r="P58" s="28"/>
      <c r="Q58" s="28"/>
      <c r="R58" s="29"/>
      <c r="S58" s="28"/>
      <c r="T58" s="28"/>
    </row>
    <row r="59" customFormat="false" ht="10.5" hidden="false" customHeight="false" outlineLevel="0" collapsed="false">
      <c r="A59" s="26" t="s">
        <v>60</v>
      </c>
      <c r="B59" s="6" t="n">
        <v>1301</v>
      </c>
      <c r="C59" s="6" t="n">
        <v>1239</v>
      </c>
      <c r="D59" s="26"/>
      <c r="E59" s="17" t="n">
        <v>2540</v>
      </c>
      <c r="F59" s="6" t="n">
        <v>743</v>
      </c>
      <c r="G59" s="6" t="n">
        <v>782</v>
      </c>
      <c r="H59" s="26"/>
      <c r="I59" s="17" t="n">
        <v>1525</v>
      </c>
      <c r="J59" s="27" t="n">
        <v>4065</v>
      </c>
      <c r="L59" s="28"/>
      <c r="M59" s="28"/>
      <c r="N59" s="29"/>
      <c r="O59" s="28"/>
      <c r="P59" s="28"/>
      <c r="Q59" s="28"/>
      <c r="R59" s="29"/>
      <c r="S59" s="28"/>
      <c r="T59" s="28"/>
    </row>
    <row r="60" customFormat="false" ht="10.5" hidden="false" customHeight="false" outlineLevel="0" collapsed="false">
      <c r="A60" s="26" t="s">
        <v>61</v>
      </c>
      <c r="B60" s="6" t="n">
        <v>227</v>
      </c>
      <c r="C60" s="6" t="n">
        <v>247</v>
      </c>
      <c r="D60" s="6" t="n">
        <v>2</v>
      </c>
      <c r="E60" s="17" t="n">
        <v>476</v>
      </c>
      <c r="F60" s="6" t="n">
        <v>53</v>
      </c>
      <c r="G60" s="6" t="n">
        <v>82</v>
      </c>
      <c r="H60" s="26" t="n">
        <v>1</v>
      </c>
      <c r="I60" s="17" t="n">
        <v>136</v>
      </c>
      <c r="J60" s="27" t="n">
        <v>612</v>
      </c>
      <c r="L60" s="28"/>
      <c r="M60" s="28"/>
      <c r="N60" s="28"/>
      <c r="O60" s="28"/>
      <c r="P60" s="28"/>
      <c r="Q60" s="28"/>
      <c r="R60" s="29"/>
      <c r="S60" s="28"/>
      <c r="T60" s="28"/>
    </row>
    <row r="61" customFormat="false" ht="10.5" hidden="false" customHeight="false" outlineLevel="0" collapsed="false">
      <c r="A61" s="26" t="s">
        <v>62</v>
      </c>
      <c r="B61" s="6" t="n">
        <v>1520</v>
      </c>
      <c r="C61" s="6" t="n">
        <v>1672</v>
      </c>
      <c r="D61" s="6"/>
      <c r="E61" s="17" t="n">
        <v>3192</v>
      </c>
      <c r="F61" s="6" t="n">
        <v>1313</v>
      </c>
      <c r="G61" s="6" t="n">
        <v>1673</v>
      </c>
      <c r="H61" s="6"/>
      <c r="I61" s="17" t="n">
        <v>2986</v>
      </c>
      <c r="J61" s="27" t="n">
        <v>6178</v>
      </c>
      <c r="L61" s="28"/>
      <c r="M61" s="28"/>
      <c r="N61" s="29"/>
      <c r="O61" s="28"/>
      <c r="P61" s="28"/>
      <c r="Q61" s="28"/>
      <c r="R61" s="29"/>
      <c r="S61" s="28"/>
      <c r="T61" s="28"/>
    </row>
    <row r="62" customFormat="false" ht="10.5" hidden="false" customHeight="false" outlineLevel="0" collapsed="false">
      <c r="A62" s="26" t="s">
        <v>63</v>
      </c>
      <c r="B62" s="6" t="n">
        <v>615</v>
      </c>
      <c r="C62" s="6" t="n">
        <v>564</v>
      </c>
      <c r="D62" s="6" t="n">
        <v>2</v>
      </c>
      <c r="E62" s="17" t="n">
        <v>1181</v>
      </c>
      <c r="F62" s="6" t="n">
        <v>364</v>
      </c>
      <c r="G62" s="6" t="n">
        <v>298</v>
      </c>
      <c r="H62" s="6" t="n">
        <v>2</v>
      </c>
      <c r="I62" s="17" t="n">
        <v>664</v>
      </c>
      <c r="J62" s="27" t="n">
        <v>1845</v>
      </c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0.5" hidden="false" customHeight="false" outlineLevel="0" collapsed="false">
      <c r="A63" s="26" t="s">
        <v>64</v>
      </c>
      <c r="B63" s="6" t="n">
        <v>5200</v>
      </c>
      <c r="C63" s="6" t="n">
        <v>5703</v>
      </c>
      <c r="D63" s="6"/>
      <c r="E63" s="17" t="n">
        <v>10903</v>
      </c>
      <c r="F63" s="6" t="n">
        <v>5070</v>
      </c>
      <c r="G63" s="6" t="n">
        <v>7499</v>
      </c>
      <c r="H63" s="26"/>
      <c r="I63" s="17" t="n">
        <v>12569</v>
      </c>
      <c r="J63" s="27" t="n">
        <v>23472</v>
      </c>
      <c r="L63" s="28"/>
      <c r="M63" s="28"/>
      <c r="N63" s="29"/>
      <c r="O63" s="28"/>
      <c r="P63" s="28"/>
      <c r="Q63" s="28"/>
      <c r="R63" s="29"/>
      <c r="S63" s="28"/>
      <c r="T63" s="28"/>
    </row>
    <row r="64" customFormat="false" ht="10.5" hidden="false" customHeight="false" outlineLevel="0" collapsed="false">
      <c r="A64" s="26" t="s">
        <v>65</v>
      </c>
      <c r="B64" s="6" t="n">
        <v>5167</v>
      </c>
      <c r="C64" s="6" t="n">
        <v>5154</v>
      </c>
      <c r="D64" s="6"/>
      <c r="E64" s="17" t="n">
        <v>10321</v>
      </c>
      <c r="F64" s="6" t="n">
        <v>4082</v>
      </c>
      <c r="G64" s="6" t="n">
        <v>4200</v>
      </c>
      <c r="H64" s="26"/>
      <c r="I64" s="17" t="n">
        <v>8282</v>
      </c>
      <c r="J64" s="27" t="n">
        <v>18603</v>
      </c>
      <c r="L64" s="28"/>
      <c r="M64" s="28"/>
      <c r="N64" s="29"/>
      <c r="O64" s="28"/>
      <c r="P64" s="28"/>
      <c r="Q64" s="28"/>
      <c r="R64" s="29"/>
      <c r="S64" s="28"/>
      <c r="T64" s="28"/>
    </row>
    <row r="65" customFormat="false" ht="10.5" hidden="false" customHeight="false" outlineLevel="0" collapsed="false">
      <c r="A65" s="26" t="s">
        <v>66</v>
      </c>
      <c r="B65" s="6" t="n">
        <v>1216</v>
      </c>
      <c r="C65" s="6" t="n">
        <v>1174</v>
      </c>
      <c r="D65" s="26"/>
      <c r="E65" s="17" t="n">
        <v>2390</v>
      </c>
      <c r="F65" s="6" t="n">
        <v>430</v>
      </c>
      <c r="G65" s="6" t="n">
        <v>409</v>
      </c>
      <c r="H65" s="26"/>
      <c r="I65" s="17" t="n">
        <v>839</v>
      </c>
      <c r="J65" s="27" t="n">
        <v>3229</v>
      </c>
      <c r="L65" s="28"/>
      <c r="M65" s="28"/>
      <c r="N65" s="29"/>
      <c r="O65" s="28"/>
      <c r="P65" s="28"/>
      <c r="Q65" s="28"/>
      <c r="R65" s="29"/>
      <c r="S65" s="28"/>
      <c r="T65" s="28"/>
    </row>
    <row r="66" customFormat="false" ht="10.5" hidden="false" customHeight="false" outlineLevel="0" collapsed="false">
      <c r="A66" s="26" t="s">
        <v>67</v>
      </c>
      <c r="B66" s="6" t="n">
        <v>44237</v>
      </c>
      <c r="C66" s="6" t="n">
        <v>40371</v>
      </c>
      <c r="D66" s="6" t="n">
        <v>1</v>
      </c>
      <c r="E66" s="17" t="n">
        <v>84609</v>
      </c>
      <c r="F66" s="6" t="n">
        <v>32153</v>
      </c>
      <c r="G66" s="6" t="n">
        <v>30542</v>
      </c>
      <c r="H66" s="26" t="n">
        <v>2</v>
      </c>
      <c r="I66" s="17" t="n">
        <v>62697</v>
      </c>
      <c r="J66" s="27" t="n">
        <v>147306</v>
      </c>
      <c r="L66" s="28"/>
      <c r="M66" s="28"/>
      <c r="N66" s="29"/>
      <c r="O66" s="28"/>
      <c r="P66" s="28"/>
      <c r="Q66" s="28"/>
      <c r="R66" s="29"/>
      <c r="S66" s="28"/>
      <c r="T66" s="28"/>
    </row>
    <row r="67" customFormat="false" ht="10.5" hidden="false" customHeight="false" outlineLevel="0" collapsed="false">
      <c r="A67" s="26" t="s">
        <v>68</v>
      </c>
      <c r="B67" s="6" t="n">
        <v>2161</v>
      </c>
      <c r="C67" s="6" t="n">
        <v>1975</v>
      </c>
      <c r="D67" s="26"/>
      <c r="E67" s="17" t="n">
        <v>4136</v>
      </c>
      <c r="F67" s="6" t="n">
        <v>994</v>
      </c>
      <c r="G67" s="6" t="n">
        <v>993</v>
      </c>
      <c r="H67" s="26"/>
      <c r="I67" s="17" t="n">
        <v>1987</v>
      </c>
      <c r="J67" s="27" t="n">
        <v>6123</v>
      </c>
      <c r="L67" s="28"/>
      <c r="M67" s="28"/>
      <c r="N67" s="29"/>
      <c r="O67" s="28"/>
      <c r="P67" s="28"/>
      <c r="Q67" s="28"/>
      <c r="R67" s="29"/>
      <c r="S67" s="28"/>
      <c r="T67" s="28"/>
    </row>
    <row r="68" customFormat="false" ht="10.5" hidden="false" customHeight="false" outlineLevel="0" collapsed="false">
      <c r="A68" s="10" t="s">
        <v>4</v>
      </c>
      <c r="B68" s="11" t="n">
        <v>991565</v>
      </c>
      <c r="C68" s="11" t="n">
        <v>897437</v>
      </c>
      <c r="D68" s="11" t="n">
        <v>35</v>
      </c>
      <c r="E68" s="20" t="n">
        <v>1889037</v>
      </c>
      <c r="F68" s="11" t="n">
        <v>717395</v>
      </c>
      <c r="G68" s="11" t="n">
        <v>694908</v>
      </c>
      <c r="H68" s="11" t="n">
        <v>212</v>
      </c>
      <c r="I68" s="20" t="n">
        <v>1412515</v>
      </c>
      <c r="J68" s="11" t="n">
        <v>3301552</v>
      </c>
      <c r="L68" s="28"/>
      <c r="M68" s="28"/>
      <c r="N68" s="28"/>
      <c r="O68" s="28"/>
      <c r="P68" s="28"/>
      <c r="Q68" s="28"/>
      <c r="R68" s="28"/>
      <c r="S68" s="28"/>
      <c r="T68" s="28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30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3" t="s">
        <v>89</v>
      </c>
      <c r="B2" s="13" t="s">
        <v>1</v>
      </c>
      <c r="C2" s="4" t="s">
        <v>2</v>
      </c>
      <c r="D2" s="4"/>
      <c r="E2" s="4"/>
      <c r="F2" s="4"/>
      <c r="G2" s="4"/>
      <c r="H2" s="4"/>
      <c r="I2" s="4"/>
      <c r="J2" s="25" t="s">
        <v>70</v>
      </c>
      <c r="K2" s="15" t="s">
        <v>3</v>
      </c>
      <c r="L2" s="15"/>
      <c r="M2" s="15"/>
      <c r="N2" s="15"/>
      <c r="O2" s="15"/>
      <c r="P2" s="15"/>
      <c r="Q2" s="15"/>
      <c r="R2" s="25" t="s">
        <v>71</v>
      </c>
      <c r="S2" s="3" t="s">
        <v>72</v>
      </c>
    </row>
    <row r="3" customFormat="false" ht="10.5" hidden="false" customHeight="false" outlineLevel="0" collapsed="false">
      <c r="A3" s="13"/>
      <c r="B3" s="13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5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5"/>
      <c r="S3" s="3"/>
    </row>
    <row r="4" customFormat="false" ht="10.5" hidden="false" customHeight="false" outlineLevel="0" collapsed="false">
      <c r="A4" s="31" t="s">
        <v>90</v>
      </c>
      <c r="B4" s="32" t="s">
        <v>7</v>
      </c>
      <c r="C4" s="6" t="n">
        <v>26</v>
      </c>
      <c r="D4" s="6" t="n">
        <v>7909</v>
      </c>
      <c r="E4" s="6" t="n">
        <v>39</v>
      </c>
      <c r="F4" s="6" t="n">
        <v>103</v>
      </c>
      <c r="G4" s="6" t="n">
        <v>6813</v>
      </c>
      <c r="H4" s="6" t="n">
        <v>5387</v>
      </c>
      <c r="I4" s="6" t="n">
        <v>2</v>
      </c>
      <c r="J4" s="6" t="n">
        <v>20279</v>
      </c>
      <c r="K4" s="6" t="n">
        <v>19</v>
      </c>
      <c r="L4" s="6" t="n">
        <v>5883</v>
      </c>
      <c r="M4" s="6" t="n">
        <v>37</v>
      </c>
      <c r="N4" s="6" t="n">
        <v>104</v>
      </c>
      <c r="O4" s="6" t="n">
        <v>2878</v>
      </c>
      <c r="P4" s="6" t="n">
        <v>6948</v>
      </c>
      <c r="Q4" s="26" t="n">
        <v>3</v>
      </c>
      <c r="R4" s="6" t="n">
        <v>15872</v>
      </c>
      <c r="S4" s="6" t="n">
        <v>36151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/>
      <c r="AJ4" s="33"/>
      <c r="AK4" s="33"/>
    </row>
    <row r="5" customFormat="false" ht="10.5" hidden="false" customHeight="false" outlineLevel="0" collapsed="false">
      <c r="A5" s="31" t="s">
        <v>90</v>
      </c>
      <c r="B5" s="32" t="s">
        <v>21</v>
      </c>
      <c r="C5" s="6" t="n">
        <v>221</v>
      </c>
      <c r="D5" s="6" t="n">
        <v>110360</v>
      </c>
      <c r="E5" s="6" t="n">
        <v>584</v>
      </c>
      <c r="F5" s="6" t="n">
        <v>1168</v>
      </c>
      <c r="G5" s="6" t="n">
        <v>39137</v>
      </c>
      <c r="H5" s="6" t="n">
        <v>52976</v>
      </c>
      <c r="I5" s="6" t="n">
        <v>19</v>
      </c>
      <c r="J5" s="6" t="n">
        <v>204465</v>
      </c>
      <c r="K5" s="6" t="n">
        <v>279</v>
      </c>
      <c r="L5" s="6" t="n">
        <v>98384</v>
      </c>
      <c r="M5" s="6" t="n">
        <v>948</v>
      </c>
      <c r="N5" s="6" t="n">
        <v>1335</v>
      </c>
      <c r="O5" s="6" t="n">
        <v>34018</v>
      </c>
      <c r="P5" s="6" t="n">
        <v>91908</v>
      </c>
      <c r="Q5" s="6" t="n">
        <v>62</v>
      </c>
      <c r="R5" s="6" t="n">
        <v>226934</v>
      </c>
      <c r="S5" s="6" t="n">
        <v>431399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0.5" hidden="false" customHeight="false" outlineLevel="0" collapsed="false">
      <c r="A6" s="31" t="s">
        <v>90</v>
      </c>
      <c r="B6" s="32" t="s">
        <v>35</v>
      </c>
      <c r="C6" s="26"/>
      <c r="D6" s="6"/>
      <c r="E6" s="26"/>
      <c r="F6" s="26"/>
      <c r="G6" s="6" t="n">
        <v>2</v>
      </c>
      <c r="H6" s="26" t="n">
        <v>1</v>
      </c>
      <c r="I6" s="26"/>
      <c r="J6" s="6" t="n">
        <v>3</v>
      </c>
      <c r="K6" s="26"/>
      <c r="L6" s="26"/>
      <c r="M6" s="26"/>
      <c r="N6" s="26"/>
      <c r="O6" s="26"/>
      <c r="P6" s="6" t="n">
        <v>1</v>
      </c>
      <c r="Q6" s="26"/>
      <c r="R6" s="6" t="n">
        <v>1</v>
      </c>
      <c r="S6" s="6" t="n">
        <v>4</v>
      </c>
      <c r="U6" s="34"/>
      <c r="V6" s="34"/>
      <c r="W6" s="34"/>
      <c r="X6" s="34"/>
      <c r="Y6" s="33"/>
      <c r="Z6" s="34"/>
      <c r="AA6" s="34"/>
      <c r="AB6" s="33"/>
      <c r="AC6" s="34"/>
      <c r="AD6" s="34"/>
      <c r="AE6" s="34"/>
      <c r="AF6" s="34"/>
      <c r="AG6" s="34"/>
      <c r="AH6" s="33"/>
      <c r="AI6" s="34"/>
      <c r="AJ6" s="33"/>
      <c r="AK6" s="33"/>
    </row>
    <row r="7" customFormat="false" ht="10.5" hidden="false" customHeight="false" outlineLevel="0" collapsed="false">
      <c r="A7" s="35" t="s">
        <v>90</v>
      </c>
      <c r="B7" s="35"/>
      <c r="C7" s="36" t="n">
        <v>247</v>
      </c>
      <c r="D7" s="36" t="n">
        <v>118269</v>
      </c>
      <c r="E7" s="36" t="n">
        <v>623</v>
      </c>
      <c r="F7" s="36" t="n">
        <v>1271</v>
      </c>
      <c r="G7" s="36" t="n">
        <v>45952</v>
      </c>
      <c r="H7" s="36" t="n">
        <v>58364</v>
      </c>
      <c r="I7" s="36" t="n">
        <v>21</v>
      </c>
      <c r="J7" s="36" t="n">
        <v>224747</v>
      </c>
      <c r="K7" s="36" t="n">
        <v>298</v>
      </c>
      <c r="L7" s="36" t="n">
        <v>104267</v>
      </c>
      <c r="M7" s="36" t="n">
        <v>985</v>
      </c>
      <c r="N7" s="36" t="n">
        <v>1439</v>
      </c>
      <c r="O7" s="36" t="n">
        <v>36896</v>
      </c>
      <c r="P7" s="36" t="n">
        <v>98857</v>
      </c>
      <c r="Q7" s="36" t="n">
        <v>65</v>
      </c>
      <c r="R7" s="36" t="n">
        <v>242807</v>
      </c>
      <c r="S7" s="36" t="n">
        <v>467554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0.5" hidden="false" customHeight="false" outlineLevel="0" collapsed="false">
      <c r="A8" s="31" t="s">
        <v>91</v>
      </c>
      <c r="B8" s="32" t="s">
        <v>5</v>
      </c>
      <c r="C8" s="6" t="n">
        <v>133</v>
      </c>
      <c r="D8" s="6" t="n">
        <v>29224</v>
      </c>
      <c r="E8" s="6" t="n">
        <v>107</v>
      </c>
      <c r="F8" s="6" t="n">
        <v>336</v>
      </c>
      <c r="G8" s="6" t="n">
        <v>25192</v>
      </c>
      <c r="H8" s="6" t="n">
        <v>22945</v>
      </c>
      <c r="I8" s="6" t="n">
        <v>6</v>
      </c>
      <c r="J8" s="6" t="n">
        <v>77943</v>
      </c>
      <c r="K8" s="6" t="n">
        <v>62</v>
      </c>
      <c r="L8" s="6" t="n">
        <v>25961</v>
      </c>
      <c r="M8" s="6" t="n">
        <v>126</v>
      </c>
      <c r="N8" s="6" t="n">
        <v>317</v>
      </c>
      <c r="O8" s="6" t="n">
        <v>15279</v>
      </c>
      <c r="P8" s="6" t="n">
        <v>32730</v>
      </c>
      <c r="Q8" s="6" t="n">
        <v>14</v>
      </c>
      <c r="R8" s="6" t="n">
        <v>74489</v>
      </c>
      <c r="S8" s="6" t="n">
        <v>152432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0.5" hidden="false" customHeight="false" outlineLevel="0" collapsed="false">
      <c r="A9" s="31" t="s">
        <v>91</v>
      </c>
      <c r="B9" s="32" t="s">
        <v>11</v>
      </c>
      <c r="C9" s="6" t="n">
        <v>50</v>
      </c>
      <c r="D9" s="6" t="n">
        <v>48888</v>
      </c>
      <c r="E9" s="6" t="n">
        <v>432</v>
      </c>
      <c r="F9" s="6" t="n">
        <v>488</v>
      </c>
      <c r="G9" s="6" t="n">
        <v>17745</v>
      </c>
      <c r="H9" s="6" t="n">
        <v>29134</v>
      </c>
      <c r="I9" s="6" t="n">
        <v>4</v>
      </c>
      <c r="J9" s="6" t="n">
        <v>96741</v>
      </c>
      <c r="K9" s="6" t="n">
        <v>35</v>
      </c>
      <c r="L9" s="6" t="n">
        <v>26069</v>
      </c>
      <c r="M9" s="6" t="n">
        <v>504</v>
      </c>
      <c r="N9" s="6" t="n">
        <v>551</v>
      </c>
      <c r="O9" s="6" t="n">
        <v>9823</v>
      </c>
      <c r="P9" s="6" t="n">
        <v>34043</v>
      </c>
      <c r="Q9" s="6" t="n">
        <v>4</v>
      </c>
      <c r="R9" s="6" t="n">
        <v>71029</v>
      </c>
      <c r="S9" s="6" t="n">
        <v>167770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0.5" hidden="false" customHeight="false" outlineLevel="0" collapsed="false">
      <c r="A10" s="31" t="s">
        <v>91</v>
      </c>
      <c r="B10" s="32" t="s">
        <v>12</v>
      </c>
      <c r="C10" s="6" t="n">
        <v>16</v>
      </c>
      <c r="D10" s="6" t="n">
        <v>7670</v>
      </c>
      <c r="E10" s="6" t="n">
        <v>25</v>
      </c>
      <c r="F10" s="6" t="n">
        <v>110</v>
      </c>
      <c r="G10" s="6" t="n">
        <v>9056</v>
      </c>
      <c r="H10" s="6" t="n">
        <v>7488</v>
      </c>
      <c r="I10" s="26" t="n">
        <v>2</v>
      </c>
      <c r="J10" s="6" t="n">
        <v>24367</v>
      </c>
      <c r="K10" s="6" t="n">
        <v>14</v>
      </c>
      <c r="L10" s="6" t="n">
        <v>3752</v>
      </c>
      <c r="M10" s="6" t="n">
        <v>30</v>
      </c>
      <c r="N10" s="6" t="n">
        <v>82</v>
      </c>
      <c r="O10" s="6" t="n">
        <v>3392</v>
      </c>
      <c r="P10" s="6" t="n">
        <v>6154</v>
      </c>
      <c r="Q10" s="26" t="n">
        <v>2</v>
      </c>
      <c r="R10" s="6" t="n">
        <v>13426</v>
      </c>
      <c r="S10" s="6" t="n">
        <v>37793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  <c r="AJ10" s="33"/>
      <c r="AK10" s="33"/>
    </row>
    <row r="11" customFormat="false" ht="10.5" hidden="false" customHeight="false" outlineLevel="0" collapsed="false">
      <c r="A11" s="31" t="s">
        <v>91</v>
      </c>
      <c r="B11" s="32" t="s">
        <v>15</v>
      </c>
      <c r="C11" s="6" t="n">
        <v>6</v>
      </c>
      <c r="D11" s="6" t="n">
        <v>1634</v>
      </c>
      <c r="E11" s="6" t="n">
        <v>11</v>
      </c>
      <c r="F11" s="6" t="n">
        <v>25</v>
      </c>
      <c r="G11" s="6" t="n">
        <v>1661</v>
      </c>
      <c r="H11" s="6" t="n">
        <v>1394</v>
      </c>
      <c r="I11" s="6" t="n">
        <v>2</v>
      </c>
      <c r="J11" s="6" t="n">
        <v>4733</v>
      </c>
      <c r="K11" s="6" t="n">
        <v>3</v>
      </c>
      <c r="L11" s="6" t="n">
        <v>745</v>
      </c>
      <c r="M11" s="6" t="n">
        <v>11</v>
      </c>
      <c r="N11" s="6" t="n">
        <v>26</v>
      </c>
      <c r="O11" s="6" t="n">
        <v>688</v>
      </c>
      <c r="P11" s="6" t="n">
        <v>1311</v>
      </c>
      <c r="Q11" s="26"/>
      <c r="R11" s="6" t="n">
        <v>2784</v>
      </c>
      <c r="S11" s="6" t="n">
        <v>7517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4"/>
      <c r="AJ11" s="33"/>
      <c r="AK11" s="33"/>
    </row>
    <row r="12" customFormat="false" ht="10.5" hidden="false" customHeight="false" outlineLevel="0" collapsed="false">
      <c r="A12" s="31" t="s">
        <v>91</v>
      </c>
      <c r="B12" s="32" t="s">
        <v>24</v>
      </c>
      <c r="C12" s="6" t="n">
        <v>22</v>
      </c>
      <c r="D12" s="6" t="n">
        <v>4944</v>
      </c>
      <c r="E12" s="6" t="n">
        <v>51</v>
      </c>
      <c r="F12" s="6" t="n">
        <v>86</v>
      </c>
      <c r="G12" s="6" t="n">
        <v>5439</v>
      </c>
      <c r="H12" s="6" t="n">
        <v>5682</v>
      </c>
      <c r="I12" s="6" t="n">
        <v>1</v>
      </c>
      <c r="J12" s="6" t="n">
        <v>16225</v>
      </c>
      <c r="K12" s="6" t="n">
        <v>8</v>
      </c>
      <c r="L12" s="6" t="n">
        <v>3707</v>
      </c>
      <c r="M12" s="6" t="n">
        <v>71</v>
      </c>
      <c r="N12" s="6" t="n">
        <v>68</v>
      </c>
      <c r="O12" s="6" t="n">
        <v>3046</v>
      </c>
      <c r="P12" s="6" t="n">
        <v>7063</v>
      </c>
      <c r="Q12" s="6" t="n">
        <v>2</v>
      </c>
      <c r="R12" s="6" t="n">
        <v>13965</v>
      </c>
      <c r="S12" s="6" t="n">
        <v>30190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0.5" hidden="false" customHeight="false" outlineLevel="0" collapsed="false">
      <c r="A13" s="31" t="s">
        <v>91</v>
      </c>
      <c r="B13" s="32" t="s">
        <v>29</v>
      </c>
      <c r="C13" s="6" t="n">
        <v>4</v>
      </c>
      <c r="D13" s="6" t="n">
        <v>937</v>
      </c>
      <c r="E13" s="6" t="n">
        <v>9</v>
      </c>
      <c r="F13" s="6" t="n">
        <v>16</v>
      </c>
      <c r="G13" s="6" t="n">
        <v>845</v>
      </c>
      <c r="H13" s="6" t="n">
        <v>938</v>
      </c>
      <c r="I13" s="26" t="n">
        <v>1</v>
      </c>
      <c r="J13" s="6" t="n">
        <v>2750</v>
      </c>
      <c r="K13" s="26"/>
      <c r="L13" s="6" t="n">
        <v>643</v>
      </c>
      <c r="M13" s="6" t="n">
        <v>21</v>
      </c>
      <c r="N13" s="6" t="n">
        <v>12</v>
      </c>
      <c r="O13" s="6" t="n">
        <v>511</v>
      </c>
      <c r="P13" s="6" t="n">
        <v>1158</v>
      </c>
      <c r="Q13" s="26"/>
      <c r="R13" s="6" t="n">
        <v>2345</v>
      </c>
      <c r="S13" s="6" t="n">
        <v>5095</v>
      </c>
      <c r="U13" s="34"/>
      <c r="V13" s="33"/>
      <c r="W13" s="33"/>
      <c r="X13" s="33"/>
      <c r="Y13" s="33"/>
      <c r="Z13" s="33"/>
      <c r="AA13" s="34"/>
      <c r="AB13" s="33"/>
      <c r="AC13" s="34"/>
      <c r="AD13" s="33"/>
      <c r="AE13" s="33"/>
      <c r="AF13" s="33"/>
      <c r="AG13" s="33"/>
      <c r="AH13" s="33"/>
      <c r="AI13" s="34"/>
      <c r="AJ13" s="33"/>
      <c r="AK13" s="33"/>
    </row>
    <row r="14" customFormat="false" ht="10.5" hidden="false" customHeight="false" outlineLevel="0" collapsed="false">
      <c r="A14" s="31" t="s">
        <v>91</v>
      </c>
      <c r="B14" s="32" t="s">
        <v>30</v>
      </c>
      <c r="C14" s="6" t="n">
        <v>11</v>
      </c>
      <c r="D14" s="6" t="n">
        <v>1646</v>
      </c>
      <c r="E14" s="6" t="n">
        <v>12</v>
      </c>
      <c r="F14" s="6" t="n">
        <v>20</v>
      </c>
      <c r="G14" s="6" t="n">
        <v>3488</v>
      </c>
      <c r="H14" s="6" t="n">
        <v>1790</v>
      </c>
      <c r="I14" s="26"/>
      <c r="J14" s="6" t="n">
        <v>6967</v>
      </c>
      <c r="K14" s="6" t="n">
        <v>2</v>
      </c>
      <c r="L14" s="6" t="n">
        <v>1110</v>
      </c>
      <c r="M14" s="6" t="n">
        <v>21</v>
      </c>
      <c r="N14" s="6" t="n">
        <v>21</v>
      </c>
      <c r="O14" s="6" t="n">
        <v>1501</v>
      </c>
      <c r="P14" s="6" t="n">
        <v>2134</v>
      </c>
      <c r="Q14" s="26"/>
      <c r="R14" s="6" t="n">
        <v>4789</v>
      </c>
      <c r="S14" s="6" t="n">
        <v>11756</v>
      </c>
      <c r="U14" s="33"/>
      <c r="V14" s="33"/>
      <c r="W14" s="33"/>
      <c r="X14" s="33"/>
      <c r="Y14" s="33"/>
      <c r="Z14" s="33"/>
      <c r="AA14" s="34"/>
      <c r="AB14" s="33"/>
      <c r="AC14" s="33"/>
      <c r="AD14" s="33"/>
      <c r="AE14" s="33"/>
      <c r="AF14" s="33"/>
      <c r="AG14" s="33"/>
      <c r="AH14" s="33"/>
      <c r="AI14" s="34"/>
      <c r="AJ14" s="33"/>
      <c r="AK14" s="33"/>
    </row>
    <row r="15" customFormat="false" ht="10.5" hidden="false" customHeight="false" outlineLevel="0" collapsed="false">
      <c r="A15" s="31" t="s">
        <v>91</v>
      </c>
      <c r="B15" s="32" t="s">
        <v>35</v>
      </c>
      <c r="C15" s="6" t="n">
        <v>14</v>
      </c>
      <c r="D15" s="6" t="n">
        <v>7568</v>
      </c>
      <c r="E15" s="6" t="n">
        <v>41</v>
      </c>
      <c r="F15" s="6" t="n">
        <v>93</v>
      </c>
      <c r="G15" s="6" t="n">
        <v>9078</v>
      </c>
      <c r="H15" s="6" t="n">
        <v>7023</v>
      </c>
      <c r="I15" s="6" t="n">
        <v>3</v>
      </c>
      <c r="J15" s="6" t="n">
        <v>23820</v>
      </c>
      <c r="K15" s="6" t="n">
        <v>8</v>
      </c>
      <c r="L15" s="6" t="n">
        <v>4457</v>
      </c>
      <c r="M15" s="6" t="n">
        <v>31</v>
      </c>
      <c r="N15" s="6" t="n">
        <v>82</v>
      </c>
      <c r="O15" s="6" t="n">
        <v>4115</v>
      </c>
      <c r="P15" s="6" t="n">
        <v>7099</v>
      </c>
      <c r="Q15" s="26" t="n">
        <v>1</v>
      </c>
      <c r="R15" s="6" t="n">
        <v>15793</v>
      </c>
      <c r="S15" s="6" t="n">
        <v>39613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/>
      <c r="AJ15" s="33"/>
      <c r="AK15" s="33"/>
    </row>
    <row r="16" customFormat="false" ht="10.5" hidden="false" customHeight="false" outlineLevel="0" collapsed="false">
      <c r="A16" s="31" t="s">
        <v>91</v>
      </c>
      <c r="B16" s="32" t="s">
        <v>64</v>
      </c>
      <c r="C16" s="6" t="n">
        <v>3</v>
      </c>
      <c r="D16" s="6" t="n">
        <v>3446</v>
      </c>
      <c r="E16" s="6" t="n">
        <v>38</v>
      </c>
      <c r="F16" s="6" t="n">
        <v>37</v>
      </c>
      <c r="G16" s="6" t="n">
        <v>3230</v>
      </c>
      <c r="H16" s="6" t="n">
        <v>4149</v>
      </c>
      <c r="I16" s="26"/>
      <c r="J16" s="6" t="n">
        <v>10903</v>
      </c>
      <c r="K16" s="6" t="n">
        <v>4</v>
      </c>
      <c r="L16" s="6" t="n">
        <v>3112</v>
      </c>
      <c r="M16" s="6" t="n">
        <v>103</v>
      </c>
      <c r="N16" s="6" t="n">
        <v>64</v>
      </c>
      <c r="O16" s="6" t="n">
        <v>2519</v>
      </c>
      <c r="P16" s="6" t="n">
        <v>6767</v>
      </c>
      <c r="Q16" s="26"/>
      <c r="R16" s="6" t="n">
        <v>12569</v>
      </c>
      <c r="S16" s="6" t="n">
        <v>23472</v>
      </c>
      <c r="U16" s="33"/>
      <c r="V16" s="33"/>
      <c r="W16" s="33"/>
      <c r="X16" s="33"/>
      <c r="Y16" s="33"/>
      <c r="Z16" s="33"/>
      <c r="AA16" s="34"/>
      <c r="AB16" s="33"/>
      <c r="AC16" s="33"/>
      <c r="AD16" s="33"/>
      <c r="AE16" s="33"/>
      <c r="AF16" s="33"/>
      <c r="AG16" s="33"/>
      <c r="AH16" s="33"/>
      <c r="AI16" s="34"/>
      <c r="AJ16" s="33"/>
      <c r="AK16" s="33"/>
    </row>
    <row r="17" customFormat="false" ht="10.5" hidden="false" customHeight="false" outlineLevel="0" collapsed="false">
      <c r="A17" s="31" t="s">
        <v>91</v>
      </c>
      <c r="B17" s="32" t="s">
        <v>67</v>
      </c>
      <c r="C17" s="6" t="n">
        <v>23</v>
      </c>
      <c r="D17" s="6" t="n">
        <v>3715</v>
      </c>
      <c r="E17" s="6" t="n">
        <v>13</v>
      </c>
      <c r="F17" s="6" t="n">
        <v>68</v>
      </c>
      <c r="G17" s="6" t="n">
        <v>5475</v>
      </c>
      <c r="H17" s="6" t="n">
        <v>4454</v>
      </c>
      <c r="I17" s="26"/>
      <c r="J17" s="6" t="n">
        <v>13748</v>
      </c>
      <c r="K17" s="26" t="n">
        <v>2</v>
      </c>
      <c r="L17" s="6" t="n">
        <v>2549</v>
      </c>
      <c r="M17" s="6" t="n">
        <v>10</v>
      </c>
      <c r="N17" s="6" t="n">
        <v>47</v>
      </c>
      <c r="O17" s="6" t="n">
        <v>2732</v>
      </c>
      <c r="P17" s="6" t="n">
        <v>4369</v>
      </c>
      <c r="Q17" s="26"/>
      <c r="R17" s="6" t="n">
        <v>9709</v>
      </c>
      <c r="S17" s="6" t="n">
        <v>23457</v>
      </c>
      <c r="U17" s="33"/>
      <c r="V17" s="33"/>
      <c r="W17" s="33"/>
      <c r="X17" s="33"/>
      <c r="Y17" s="33"/>
      <c r="Z17" s="33"/>
      <c r="AA17" s="34"/>
      <c r="AB17" s="33"/>
      <c r="AC17" s="33"/>
      <c r="AD17" s="33"/>
      <c r="AE17" s="33"/>
      <c r="AF17" s="33"/>
      <c r="AG17" s="33"/>
      <c r="AH17" s="33"/>
      <c r="AI17" s="34"/>
      <c r="AJ17" s="33"/>
      <c r="AK17" s="33"/>
    </row>
    <row r="18" customFormat="false" ht="10.5" hidden="false" customHeight="false" outlineLevel="0" collapsed="false">
      <c r="A18" s="35" t="s">
        <v>91</v>
      </c>
      <c r="B18" s="35" t="s">
        <v>4</v>
      </c>
      <c r="C18" s="36" t="n">
        <v>282</v>
      </c>
      <c r="D18" s="36" t="n">
        <v>109672</v>
      </c>
      <c r="E18" s="36" t="n">
        <v>739</v>
      </c>
      <c r="F18" s="36" t="n">
        <v>1279</v>
      </c>
      <c r="G18" s="36" t="n">
        <v>81209</v>
      </c>
      <c r="H18" s="36" t="n">
        <v>84997</v>
      </c>
      <c r="I18" s="36" t="n">
        <v>19</v>
      </c>
      <c r="J18" s="36" t="n">
        <v>278197</v>
      </c>
      <c r="K18" s="36" t="n">
        <v>138</v>
      </c>
      <c r="L18" s="36" t="n">
        <v>72105</v>
      </c>
      <c r="M18" s="36" t="n">
        <v>928</v>
      </c>
      <c r="N18" s="36" t="n">
        <v>1270</v>
      </c>
      <c r="O18" s="36" t="n">
        <v>43606</v>
      </c>
      <c r="P18" s="36" t="n">
        <v>102828</v>
      </c>
      <c r="Q18" s="36" t="n">
        <v>23</v>
      </c>
      <c r="R18" s="36" t="n">
        <v>220898</v>
      </c>
      <c r="S18" s="36" t="n">
        <v>499095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0.5" hidden="false" customHeight="true" outlineLevel="0" collapsed="false">
      <c r="A19" s="31" t="s">
        <v>92</v>
      </c>
      <c r="B19" s="32" t="s">
        <v>6</v>
      </c>
      <c r="C19" s="6" t="n">
        <v>5</v>
      </c>
      <c r="D19" s="6" t="n">
        <v>2303</v>
      </c>
      <c r="E19" s="6" t="n">
        <v>10</v>
      </c>
      <c r="F19" s="6" t="n">
        <v>10</v>
      </c>
      <c r="G19" s="6" t="n">
        <v>1948</v>
      </c>
      <c r="H19" s="6" t="n">
        <v>1083</v>
      </c>
      <c r="I19" s="6" t="n">
        <v>1</v>
      </c>
      <c r="J19" s="6" t="n">
        <v>5360</v>
      </c>
      <c r="K19" s="6" t="n">
        <v>5</v>
      </c>
      <c r="L19" s="6" t="n">
        <v>1367</v>
      </c>
      <c r="M19" s="6" t="n">
        <v>11</v>
      </c>
      <c r="N19" s="6" t="n">
        <v>13</v>
      </c>
      <c r="O19" s="6" t="n">
        <v>911</v>
      </c>
      <c r="P19" s="6" t="n">
        <v>1520</v>
      </c>
      <c r="Q19" s="26" t="n">
        <v>1</v>
      </c>
      <c r="R19" s="6" t="n">
        <v>3828</v>
      </c>
      <c r="S19" s="6" t="n">
        <v>9188</v>
      </c>
      <c r="U19" s="33"/>
      <c r="V19" s="33"/>
      <c r="W19" s="33"/>
      <c r="X19" s="33"/>
      <c r="Y19" s="33"/>
      <c r="Z19" s="33"/>
      <c r="AA19" s="34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0.5" hidden="false" customHeight="true" outlineLevel="0" collapsed="false">
      <c r="A20" s="31" t="s">
        <v>92</v>
      </c>
      <c r="B20" s="32" t="s">
        <v>8</v>
      </c>
      <c r="C20" s="6" t="n">
        <v>9</v>
      </c>
      <c r="D20" s="6" t="n">
        <v>1253</v>
      </c>
      <c r="E20" s="6" t="n">
        <v>13</v>
      </c>
      <c r="F20" s="6" t="n">
        <v>22</v>
      </c>
      <c r="G20" s="6" t="n">
        <v>3013</v>
      </c>
      <c r="H20" s="6" t="n">
        <v>1161</v>
      </c>
      <c r="I20" s="26"/>
      <c r="J20" s="6" t="n">
        <v>5471</v>
      </c>
      <c r="K20" s="6" t="n">
        <v>2</v>
      </c>
      <c r="L20" s="6" t="n">
        <v>977</v>
      </c>
      <c r="M20" s="6" t="n">
        <v>20</v>
      </c>
      <c r="N20" s="6" t="n">
        <v>19</v>
      </c>
      <c r="O20" s="6" t="n">
        <v>1640</v>
      </c>
      <c r="P20" s="6" t="n">
        <v>1337</v>
      </c>
      <c r="Q20" s="26"/>
      <c r="R20" s="6" t="n">
        <v>3995</v>
      </c>
      <c r="S20" s="6" t="n">
        <v>9466</v>
      </c>
      <c r="U20" s="33"/>
      <c r="V20" s="33"/>
      <c r="W20" s="33"/>
      <c r="X20" s="33"/>
      <c r="Y20" s="33"/>
      <c r="Z20" s="33"/>
      <c r="AA20" s="34"/>
      <c r="AB20" s="33"/>
      <c r="AC20" s="33"/>
      <c r="AD20" s="33"/>
      <c r="AE20" s="33"/>
      <c r="AF20" s="33"/>
      <c r="AG20" s="33"/>
      <c r="AH20" s="33"/>
      <c r="AI20" s="34"/>
      <c r="AJ20" s="33"/>
      <c r="AK20" s="33"/>
    </row>
    <row r="21" customFormat="false" ht="10.5" hidden="false" customHeight="true" outlineLevel="0" collapsed="false">
      <c r="A21" s="31" t="s">
        <v>92</v>
      </c>
      <c r="B21" s="32" t="s">
        <v>16</v>
      </c>
      <c r="C21" s="6" t="n">
        <v>1</v>
      </c>
      <c r="D21" s="6" t="n">
        <v>1775</v>
      </c>
      <c r="E21" s="6" t="n">
        <v>3</v>
      </c>
      <c r="F21" s="6" t="n">
        <v>1</v>
      </c>
      <c r="G21" s="6" t="n">
        <v>1342</v>
      </c>
      <c r="H21" s="6" t="n">
        <v>281</v>
      </c>
      <c r="I21" s="26"/>
      <c r="J21" s="6" t="n">
        <v>3403</v>
      </c>
      <c r="K21" s="6" t="n">
        <v>1</v>
      </c>
      <c r="L21" s="6" t="n">
        <v>954</v>
      </c>
      <c r="M21" s="26"/>
      <c r="N21" s="6" t="n">
        <v>4</v>
      </c>
      <c r="O21" s="6" t="n">
        <v>498</v>
      </c>
      <c r="P21" s="6" t="n">
        <v>402</v>
      </c>
      <c r="Q21" s="26"/>
      <c r="R21" s="6" t="n">
        <v>1859</v>
      </c>
      <c r="S21" s="6" t="n">
        <v>5262</v>
      </c>
      <c r="U21" s="33"/>
      <c r="V21" s="33"/>
      <c r="W21" s="33"/>
      <c r="X21" s="33"/>
      <c r="Y21" s="33"/>
      <c r="Z21" s="33"/>
      <c r="AA21" s="34"/>
      <c r="AB21" s="33"/>
      <c r="AC21" s="33"/>
      <c r="AD21" s="33"/>
      <c r="AE21" s="33"/>
      <c r="AF21" s="33"/>
      <c r="AG21" s="33"/>
      <c r="AH21" s="33"/>
      <c r="AI21" s="34"/>
      <c r="AJ21" s="33"/>
      <c r="AK21" s="33"/>
    </row>
    <row r="22" customFormat="false" ht="10.5" hidden="false" customHeight="true" outlineLevel="0" collapsed="false">
      <c r="A22" s="31" t="s">
        <v>92</v>
      </c>
      <c r="B22" s="32" t="s">
        <v>17</v>
      </c>
      <c r="C22" s="6" t="n">
        <v>1</v>
      </c>
      <c r="D22" s="6" t="n">
        <v>1192</v>
      </c>
      <c r="E22" s="6" t="n">
        <v>2</v>
      </c>
      <c r="F22" s="6"/>
      <c r="G22" s="6" t="n">
        <v>212</v>
      </c>
      <c r="H22" s="6" t="n">
        <v>176</v>
      </c>
      <c r="I22" s="26"/>
      <c r="J22" s="6" t="n">
        <v>1583</v>
      </c>
      <c r="K22" s="26"/>
      <c r="L22" s="6" t="n">
        <v>584</v>
      </c>
      <c r="M22" s="6" t="n">
        <v>1</v>
      </c>
      <c r="N22" s="26" t="n">
        <v>4</v>
      </c>
      <c r="O22" s="6" t="n">
        <v>143</v>
      </c>
      <c r="P22" s="6" t="n">
        <v>216</v>
      </c>
      <c r="Q22" s="26"/>
      <c r="R22" s="6" t="n">
        <v>948</v>
      </c>
      <c r="S22" s="6" t="n">
        <v>2531</v>
      </c>
      <c r="U22" s="33"/>
      <c r="V22" s="33"/>
      <c r="W22" s="33"/>
      <c r="X22" s="33"/>
      <c r="Y22" s="33"/>
      <c r="Z22" s="33"/>
      <c r="AA22" s="34"/>
      <c r="AB22" s="33"/>
      <c r="AC22" s="33"/>
      <c r="AD22" s="33"/>
      <c r="AE22" s="33"/>
      <c r="AF22" s="33"/>
      <c r="AG22" s="33"/>
      <c r="AH22" s="33"/>
      <c r="AI22" s="34"/>
      <c r="AJ22" s="33"/>
      <c r="AK22" s="33"/>
    </row>
    <row r="23" customFormat="false" ht="10.5" hidden="false" customHeight="true" outlineLevel="0" collapsed="false">
      <c r="A23" s="31" t="s">
        <v>92</v>
      </c>
      <c r="B23" s="32" t="s">
        <v>19</v>
      </c>
      <c r="C23" s="6" t="n">
        <v>4</v>
      </c>
      <c r="D23" s="6" t="n">
        <v>422</v>
      </c>
      <c r="E23" s="6" t="n">
        <v>9</v>
      </c>
      <c r="F23" s="6" t="n">
        <v>15</v>
      </c>
      <c r="G23" s="6" t="n">
        <v>1571</v>
      </c>
      <c r="H23" s="6" t="n">
        <v>373</v>
      </c>
      <c r="I23" s="26"/>
      <c r="J23" s="6" t="n">
        <v>2394</v>
      </c>
      <c r="K23" s="26"/>
      <c r="L23" s="6" t="n">
        <v>163</v>
      </c>
      <c r="M23" s="26" t="n">
        <v>4</v>
      </c>
      <c r="N23" s="6" t="n">
        <v>5</v>
      </c>
      <c r="O23" s="6" t="n">
        <v>479</v>
      </c>
      <c r="P23" s="6" t="n">
        <v>328</v>
      </c>
      <c r="Q23" s="26"/>
      <c r="R23" s="6" t="n">
        <v>979</v>
      </c>
      <c r="S23" s="6" t="n">
        <v>3373</v>
      </c>
      <c r="U23" s="33"/>
      <c r="V23" s="33"/>
      <c r="W23" s="33"/>
      <c r="X23" s="33"/>
      <c r="Y23" s="33"/>
      <c r="Z23" s="33"/>
      <c r="AA23" s="34"/>
      <c r="AB23" s="33"/>
      <c r="AC23" s="34"/>
      <c r="AD23" s="33"/>
      <c r="AE23" s="34"/>
      <c r="AF23" s="33"/>
      <c r="AG23" s="33"/>
      <c r="AH23" s="33"/>
      <c r="AI23" s="34"/>
      <c r="AJ23" s="33"/>
      <c r="AK23" s="33"/>
    </row>
    <row r="24" customFormat="false" ht="10.5" hidden="false" customHeight="true" outlineLevel="0" collapsed="false">
      <c r="A24" s="31" t="s">
        <v>92</v>
      </c>
      <c r="B24" s="32" t="s">
        <v>20</v>
      </c>
      <c r="C24" s="6" t="n">
        <v>37</v>
      </c>
      <c r="D24" s="6" t="n">
        <v>2953</v>
      </c>
      <c r="E24" s="6" t="n">
        <v>25</v>
      </c>
      <c r="F24" s="6" t="n">
        <v>65</v>
      </c>
      <c r="G24" s="6" t="n">
        <v>7300</v>
      </c>
      <c r="H24" s="6" t="n">
        <v>3402</v>
      </c>
      <c r="I24" s="6" t="n">
        <v>2</v>
      </c>
      <c r="J24" s="6" t="n">
        <v>13784</v>
      </c>
      <c r="K24" s="6" t="n">
        <v>14</v>
      </c>
      <c r="L24" s="6" t="n">
        <v>1331</v>
      </c>
      <c r="M24" s="6" t="n">
        <v>25</v>
      </c>
      <c r="N24" s="6" t="n">
        <v>29</v>
      </c>
      <c r="O24" s="6" t="n">
        <v>2298</v>
      </c>
      <c r="P24" s="6" t="n">
        <v>2464</v>
      </c>
      <c r="Q24" s="26"/>
      <c r="R24" s="6" t="n">
        <v>6161</v>
      </c>
      <c r="S24" s="6" t="n">
        <v>19945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4"/>
      <c r="AJ24" s="33"/>
      <c r="AK24" s="33"/>
    </row>
    <row r="25" customFormat="false" ht="10.5" hidden="false" customHeight="true" outlineLevel="0" collapsed="false">
      <c r="A25" s="31" t="s">
        <v>92</v>
      </c>
      <c r="B25" s="32" t="s">
        <v>22</v>
      </c>
      <c r="C25" s="26"/>
      <c r="D25" s="6" t="n">
        <v>372</v>
      </c>
      <c r="E25" s="6" t="n">
        <v>1</v>
      </c>
      <c r="F25" s="6"/>
      <c r="G25" s="6" t="n">
        <v>484</v>
      </c>
      <c r="H25" s="6" t="n">
        <v>223</v>
      </c>
      <c r="I25" s="26"/>
      <c r="J25" s="6" t="n">
        <v>1080</v>
      </c>
      <c r="K25" s="6" t="n">
        <v>2</v>
      </c>
      <c r="L25" s="6" t="n">
        <v>125</v>
      </c>
      <c r="M25" s="26" t="n">
        <v>2</v>
      </c>
      <c r="N25" s="6" t="n">
        <v>3</v>
      </c>
      <c r="O25" s="6" t="n">
        <v>175</v>
      </c>
      <c r="P25" s="6" t="n">
        <v>209</v>
      </c>
      <c r="Q25" s="26"/>
      <c r="R25" s="6" t="n">
        <v>516</v>
      </c>
      <c r="S25" s="6" t="n">
        <v>1596</v>
      </c>
      <c r="U25" s="34"/>
      <c r="V25" s="33"/>
      <c r="W25" s="33"/>
      <c r="X25" s="33"/>
      <c r="Y25" s="33"/>
      <c r="Z25" s="33"/>
      <c r="AA25" s="34"/>
      <c r="AB25" s="33"/>
      <c r="AC25" s="33"/>
      <c r="AD25" s="33"/>
      <c r="AE25" s="34"/>
      <c r="AF25" s="33"/>
      <c r="AG25" s="33"/>
      <c r="AH25" s="33"/>
      <c r="AI25" s="34"/>
      <c r="AJ25" s="33"/>
      <c r="AK25" s="33"/>
    </row>
    <row r="26" customFormat="false" ht="10.5" hidden="false" customHeight="true" outlineLevel="0" collapsed="false">
      <c r="A26" s="31" t="s">
        <v>92</v>
      </c>
      <c r="B26" s="32" t="s">
        <v>28</v>
      </c>
      <c r="C26" s="6" t="n">
        <v>32</v>
      </c>
      <c r="D26" s="6" t="n">
        <v>5036</v>
      </c>
      <c r="E26" s="6" t="n">
        <v>54</v>
      </c>
      <c r="F26" s="6" t="n">
        <v>93</v>
      </c>
      <c r="G26" s="6" t="n">
        <v>7541</v>
      </c>
      <c r="H26" s="6" t="n">
        <v>6209</v>
      </c>
      <c r="I26" s="6" t="n">
        <v>9</v>
      </c>
      <c r="J26" s="6" t="n">
        <v>18974</v>
      </c>
      <c r="K26" s="6" t="n">
        <v>13</v>
      </c>
      <c r="L26" s="6" t="n">
        <v>3102</v>
      </c>
      <c r="M26" s="6" t="n">
        <v>46</v>
      </c>
      <c r="N26" s="6" t="n">
        <v>70</v>
      </c>
      <c r="O26" s="6" t="n">
        <v>3449</v>
      </c>
      <c r="P26" s="6" t="n">
        <v>6914</v>
      </c>
      <c r="Q26" s="6" t="n">
        <v>1</v>
      </c>
      <c r="R26" s="6" t="n">
        <v>13595</v>
      </c>
      <c r="S26" s="6" t="n">
        <v>32569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0.5" hidden="false" customHeight="true" outlineLevel="0" collapsed="false">
      <c r="A27" s="31" t="s">
        <v>92</v>
      </c>
      <c r="B27" s="32" t="s">
        <v>31</v>
      </c>
      <c r="C27" s="6" t="n">
        <v>9</v>
      </c>
      <c r="D27" s="6" t="n">
        <v>2264</v>
      </c>
      <c r="E27" s="6" t="n">
        <v>36</v>
      </c>
      <c r="F27" s="6" t="n">
        <v>28</v>
      </c>
      <c r="G27" s="6" t="n">
        <v>2033</v>
      </c>
      <c r="H27" s="6" t="n">
        <v>2355</v>
      </c>
      <c r="I27" s="6" t="n">
        <v>1</v>
      </c>
      <c r="J27" s="6" t="n">
        <v>6726</v>
      </c>
      <c r="K27" s="26" t="n">
        <v>6</v>
      </c>
      <c r="L27" s="6" t="n">
        <v>1490</v>
      </c>
      <c r="M27" s="6" t="n">
        <v>39</v>
      </c>
      <c r="N27" s="6" t="n">
        <v>36</v>
      </c>
      <c r="O27" s="6" t="n">
        <v>1264</v>
      </c>
      <c r="P27" s="6" t="n">
        <v>2947</v>
      </c>
      <c r="Q27" s="26"/>
      <c r="R27" s="6" t="n">
        <v>5782</v>
      </c>
      <c r="S27" s="6" t="n">
        <v>12508</v>
      </c>
      <c r="U27" s="33"/>
      <c r="V27" s="33"/>
      <c r="W27" s="33"/>
      <c r="X27" s="33"/>
      <c r="Y27" s="33"/>
      <c r="Z27" s="33"/>
      <c r="AA27" s="33"/>
      <c r="AB27" s="33"/>
      <c r="AC27" s="34"/>
      <c r="AD27" s="33"/>
      <c r="AE27" s="33"/>
      <c r="AF27" s="33"/>
      <c r="AG27" s="33"/>
      <c r="AH27" s="33"/>
      <c r="AI27" s="34"/>
      <c r="AJ27" s="33"/>
      <c r="AK27" s="33"/>
    </row>
    <row r="28" customFormat="false" ht="10.5" hidden="false" customHeight="true" outlineLevel="0" collapsed="false">
      <c r="A28" s="31" t="s">
        <v>92</v>
      </c>
      <c r="B28" s="32" t="s">
        <v>32</v>
      </c>
      <c r="C28" s="26"/>
      <c r="D28" s="6" t="n">
        <v>97</v>
      </c>
      <c r="E28" s="6" t="n">
        <v>1</v>
      </c>
      <c r="F28" s="6" t="n">
        <v>2</v>
      </c>
      <c r="G28" s="6" t="n">
        <v>417</v>
      </c>
      <c r="H28" s="6" t="n">
        <v>109</v>
      </c>
      <c r="I28" s="26"/>
      <c r="J28" s="6" t="n">
        <v>626</v>
      </c>
      <c r="K28" s="26"/>
      <c r="L28" s="6" t="n">
        <v>10</v>
      </c>
      <c r="M28" s="26" t="n">
        <v>1</v>
      </c>
      <c r="N28" s="26"/>
      <c r="O28" s="6" t="n">
        <v>47</v>
      </c>
      <c r="P28" s="6" t="n">
        <v>19</v>
      </c>
      <c r="Q28" s="26"/>
      <c r="R28" s="6" t="n">
        <v>77</v>
      </c>
      <c r="S28" s="6" t="n">
        <v>703</v>
      </c>
      <c r="U28" s="34"/>
      <c r="V28" s="33"/>
      <c r="W28" s="33"/>
      <c r="X28" s="33"/>
      <c r="Y28" s="33"/>
      <c r="Z28" s="33"/>
      <c r="AA28" s="34"/>
      <c r="AB28" s="33"/>
      <c r="AC28" s="34"/>
      <c r="AD28" s="33"/>
      <c r="AE28" s="34"/>
      <c r="AF28" s="34"/>
      <c r="AG28" s="33"/>
      <c r="AH28" s="33"/>
      <c r="AI28" s="34"/>
      <c r="AJ28" s="33"/>
      <c r="AK28" s="33"/>
    </row>
    <row r="29" customFormat="false" ht="10.5" hidden="false" customHeight="true" outlineLevel="0" collapsed="false">
      <c r="A29" s="31" t="s">
        <v>92</v>
      </c>
      <c r="B29" s="32" t="s">
        <v>33</v>
      </c>
      <c r="C29" s="6" t="n">
        <v>5</v>
      </c>
      <c r="D29" s="6" t="n">
        <v>1659</v>
      </c>
      <c r="E29" s="6" t="n">
        <v>9</v>
      </c>
      <c r="F29" s="6" t="n">
        <v>10</v>
      </c>
      <c r="G29" s="6" t="n">
        <v>827</v>
      </c>
      <c r="H29" s="6" t="n">
        <v>549</v>
      </c>
      <c r="I29" s="26"/>
      <c r="J29" s="6" t="n">
        <v>3059</v>
      </c>
      <c r="K29" s="26" t="n">
        <v>2</v>
      </c>
      <c r="L29" s="6" t="n">
        <v>783</v>
      </c>
      <c r="M29" s="26" t="n">
        <v>3</v>
      </c>
      <c r="N29" s="6" t="n">
        <v>5</v>
      </c>
      <c r="O29" s="6" t="n">
        <v>359</v>
      </c>
      <c r="P29" s="6" t="n">
        <v>520</v>
      </c>
      <c r="Q29" s="26"/>
      <c r="R29" s="6" t="n">
        <v>1672</v>
      </c>
      <c r="S29" s="6" t="n">
        <v>4731</v>
      </c>
      <c r="U29" s="33"/>
      <c r="V29" s="33"/>
      <c r="W29" s="33"/>
      <c r="X29" s="33"/>
      <c r="Y29" s="33"/>
      <c r="Z29" s="33"/>
      <c r="AA29" s="34"/>
      <c r="AB29" s="33"/>
      <c r="AC29" s="34"/>
      <c r="AD29" s="33"/>
      <c r="AE29" s="33"/>
      <c r="AF29" s="33"/>
      <c r="AG29" s="33"/>
      <c r="AH29" s="33"/>
      <c r="AI29" s="34"/>
      <c r="AJ29" s="33"/>
      <c r="AK29" s="33"/>
    </row>
    <row r="30" customFormat="false" ht="10.5" hidden="false" customHeight="true" outlineLevel="0" collapsed="false">
      <c r="A30" s="31" t="s">
        <v>92</v>
      </c>
      <c r="B30" s="32" t="s">
        <v>34</v>
      </c>
      <c r="C30" s="26"/>
      <c r="D30" s="6" t="n">
        <v>101</v>
      </c>
      <c r="E30" s="6"/>
      <c r="F30" s="6" t="n">
        <v>2</v>
      </c>
      <c r="G30" s="6" t="n">
        <v>629</v>
      </c>
      <c r="H30" s="6" t="n">
        <v>64</v>
      </c>
      <c r="I30" s="26"/>
      <c r="J30" s="6" t="n">
        <v>796</v>
      </c>
      <c r="K30" s="26"/>
      <c r="L30" s="6" t="n">
        <v>54</v>
      </c>
      <c r="M30" s="26" t="n">
        <v>1</v>
      </c>
      <c r="N30" s="6"/>
      <c r="O30" s="6" t="n">
        <v>251</v>
      </c>
      <c r="P30" s="6" t="n">
        <v>110</v>
      </c>
      <c r="Q30" s="26"/>
      <c r="R30" s="6" t="n">
        <v>416</v>
      </c>
      <c r="S30" s="6" t="n">
        <v>1212</v>
      </c>
      <c r="U30" s="34"/>
      <c r="V30" s="33"/>
      <c r="W30" s="33"/>
      <c r="X30" s="33"/>
      <c r="Y30" s="33"/>
      <c r="Z30" s="33"/>
      <c r="AA30" s="34"/>
      <c r="AB30" s="33"/>
      <c r="AC30" s="34"/>
      <c r="AD30" s="33"/>
      <c r="AE30" s="34"/>
      <c r="AF30" s="33"/>
      <c r="AG30" s="33"/>
      <c r="AH30" s="33"/>
      <c r="AI30" s="34"/>
      <c r="AJ30" s="33"/>
      <c r="AK30" s="33"/>
    </row>
    <row r="31" customFormat="false" ht="10.5" hidden="false" customHeight="true" outlineLevel="0" collapsed="false">
      <c r="A31" s="31" t="s">
        <v>92</v>
      </c>
      <c r="B31" s="32" t="s">
        <v>38</v>
      </c>
      <c r="C31" s="6" t="n">
        <v>40</v>
      </c>
      <c r="D31" s="6" t="n">
        <v>7567</v>
      </c>
      <c r="E31" s="6" t="n">
        <v>105</v>
      </c>
      <c r="F31" s="6" t="n">
        <v>106</v>
      </c>
      <c r="G31" s="6" t="n">
        <v>8232</v>
      </c>
      <c r="H31" s="6" t="n">
        <v>5787</v>
      </c>
      <c r="I31" s="6" t="n">
        <v>2</v>
      </c>
      <c r="J31" s="6" t="n">
        <v>21839</v>
      </c>
      <c r="K31" s="6" t="n">
        <v>22</v>
      </c>
      <c r="L31" s="6" t="n">
        <v>4681</v>
      </c>
      <c r="M31" s="6" t="n">
        <v>120</v>
      </c>
      <c r="N31" s="6" t="n">
        <v>113</v>
      </c>
      <c r="O31" s="6" t="n">
        <v>3914</v>
      </c>
      <c r="P31" s="6" t="n">
        <v>6933</v>
      </c>
      <c r="Q31" s="26" t="n">
        <v>1</v>
      </c>
      <c r="R31" s="6" t="n">
        <v>15784</v>
      </c>
      <c r="S31" s="6" t="n">
        <v>37623</v>
      </c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4"/>
      <c r="AJ31" s="33"/>
      <c r="AK31" s="33"/>
    </row>
    <row r="32" customFormat="false" ht="10.5" hidden="false" customHeight="true" outlineLevel="0" collapsed="false">
      <c r="A32" s="31" t="s">
        <v>92</v>
      </c>
      <c r="B32" s="32" t="s">
        <v>41</v>
      </c>
      <c r="C32" s="26" t="n">
        <v>2</v>
      </c>
      <c r="D32" s="6" t="n">
        <v>3296</v>
      </c>
      <c r="E32" s="6" t="n">
        <v>7</v>
      </c>
      <c r="F32" s="6" t="n">
        <v>16</v>
      </c>
      <c r="G32" s="6" t="n">
        <v>1561</v>
      </c>
      <c r="H32" s="6" t="n">
        <v>903</v>
      </c>
      <c r="I32" s="6" t="n">
        <v>1</v>
      </c>
      <c r="J32" s="6" t="n">
        <v>5786</v>
      </c>
      <c r="K32" s="6" t="n">
        <v>9</v>
      </c>
      <c r="L32" s="6" t="n">
        <v>1832</v>
      </c>
      <c r="M32" s="6" t="n">
        <v>4</v>
      </c>
      <c r="N32" s="6" t="n">
        <v>8</v>
      </c>
      <c r="O32" s="6" t="n">
        <v>847</v>
      </c>
      <c r="P32" s="6" t="n">
        <v>1184</v>
      </c>
      <c r="Q32" s="26" t="n">
        <v>1</v>
      </c>
      <c r="R32" s="6" t="n">
        <v>3885</v>
      </c>
      <c r="S32" s="6" t="n">
        <v>9671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/>
      <c r="AJ32" s="33"/>
      <c r="AK32" s="33"/>
    </row>
    <row r="33" customFormat="false" ht="10.5" hidden="false" customHeight="true" outlineLevel="0" collapsed="false">
      <c r="A33" s="31" t="s">
        <v>92</v>
      </c>
      <c r="B33" s="32" t="s">
        <v>44</v>
      </c>
      <c r="C33" s="6" t="n">
        <v>136</v>
      </c>
      <c r="D33" s="6" t="n">
        <v>12561</v>
      </c>
      <c r="E33" s="6" t="n">
        <v>80</v>
      </c>
      <c r="F33" s="6" t="n">
        <v>278</v>
      </c>
      <c r="G33" s="6" t="n">
        <v>29191</v>
      </c>
      <c r="H33" s="6" t="n">
        <v>15046</v>
      </c>
      <c r="I33" s="6" t="n">
        <v>31</v>
      </c>
      <c r="J33" s="6" t="n">
        <v>57323</v>
      </c>
      <c r="K33" s="6" t="n">
        <v>44</v>
      </c>
      <c r="L33" s="6" t="n">
        <v>8464</v>
      </c>
      <c r="M33" s="6" t="n">
        <v>83</v>
      </c>
      <c r="N33" s="6" t="n">
        <v>219</v>
      </c>
      <c r="O33" s="6" t="n">
        <v>14424</v>
      </c>
      <c r="P33" s="6" t="n">
        <v>18429</v>
      </c>
      <c r="Q33" s="26" t="n">
        <v>5</v>
      </c>
      <c r="R33" s="6" t="n">
        <v>41668</v>
      </c>
      <c r="S33" s="6" t="n">
        <v>98991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4"/>
      <c r="AJ33" s="33"/>
      <c r="AK33" s="33"/>
    </row>
    <row r="34" customFormat="false" ht="10.5" hidden="false" customHeight="true" outlineLevel="0" collapsed="false">
      <c r="A34" s="31" t="s">
        <v>92</v>
      </c>
      <c r="B34" s="32" t="s">
        <v>45</v>
      </c>
      <c r="C34" s="26"/>
      <c r="D34" s="6" t="n">
        <v>318</v>
      </c>
      <c r="E34" s="26"/>
      <c r="F34" s="6" t="n">
        <v>1</v>
      </c>
      <c r="G34" s="6" t="n">
        <v>207</v>
      </c>
      <c r="H34" s="6" t="n">
        <v>89</v>
      </c>
      <c r="I34" s="26"/>
      <c r="J34" s="6" t="n">
        <v>615</v>
      </c>
      <c r="K34" s="26"/>
      <c r="L34" s="6" t="n">
        <v>80</v>
      </c>
      <c r="M34" s="6" t="n">
        <v>1</v>
      </c>
      <c r="N34" s="26"/>
      <c r="O34" s="6" t="n">
        <v>52</v>
      </c>
      <c r="P34" s="6" t="n">
        <v>58</v>
      </c>
      <c r="Q34" s="26"/>
      <c r="R34" s="6" t="n">
        <v>191</v>
      </c>
      <c r="S34" s="6" t="n">
        <v>806</v>
      </c>
      <c r="U34" s="34"/>
      <c r="V34" s="33"/>
      <c r="W34" s="33"/>
      <c r="X34" s="33"/>
      <c r="Y34" s="33"/>
      <c r="Z34" s="33"/>
      <c r="AA34" s="34"/>
      <c r="AB34" s="33"/>
      <c r="AC34" s="34"/>
      <c r="AD34" s="33"/>
      <c r="AE34" s="34"/>
      <c r="AF34" s="34"/>
      <c r="AG34" s="33"/>
      <c r="AH34" s="33"/>
      <c r="AI34" s="34"/>
      <c r="AJ34" s="33"/>
      <c r="AK34" s="33"/>
    </row>
    <row r="35" customFormat="false" ht="10.5" hidden="false" customHeight="true" outlineLevel="0" collapsed="false">
      <c r="A35" s="31" t="s">
        <v>92</v>
      </c>
      <c r="B35" s="32" t="s">
        <v>46</v>
      </c>
      <c r="C35" s="6" t="n">
        <v>5</v>
      </c>
      <c r="D35" s="6" t="n">
        <v>688</v>
      </c>
      <c r="E35" s="6" t="n">
        <v>3</v>
      </c>
      <c r="F35" s="6" t="n">
        <v>14</v>
      </c>
      <c r="G35" s="6" t="n">
        <v>3162</v>
      </c>
      <c r="H35" s="6" t="n">
        <v>973</v>
      </c>
      <c r="I35" s="26"/>
      <c r="J35" s="6" t="n">
        <v>4845</v>
      </c>
      <c r="K35" s="6" t="n">
        <v>5</v>
      </c>
      <c r="L35" s="6" t="n">
        <v>687</v>
      </c>
      <c r="M35" s="6" t="n">
        <v>6</v>
      </c>
      <c r="N35" s="6" t="n">
        <v>8</v>
      </c>
      <c r="O35" s="6" t="n">
        <v>1511</v>
      </c>
      <c r="P35" s="6" t="n">
        <v>1917</v>
      </c>
      <c r="Q35" s="26"/>
      <c r="R35" s="6" t="n">
        <v>4134</v>
      </c>
      <c r="S35" s="6" t="n">
        <v>8979</v>
      </c>
      <c r="U35" s="33"/>
      <c r="V35" s="33"/>
      <c r="W35" s="33"/>
      <c r="X35" s="33"/>
      <c r="Y35" s="33"/>
      <c r="Z35" s="33"/>
      <c r="AA35" s="34"/>
      <c r="AB35" s="33"/>
      <c r="AC35" s="33"/>
      <c r="AD35" s="33"/>
      <c r="AE35" s="33"/>
      <c r="AF35" s="33"/>
      <c r="AG35" s="33"/>
      <c r="AH35" s="33"/>
      <c r="AI35" s="34"/>
      <c r="AJ35" s="33"/>
      <c r="AK35" s="33"/>
    </row>
    <row r="36" customFormat="false" ht="10.5" hidden="false" customHeight="true" outlineLevel="0" collapsed="false">
      <c r="A36" s="31" t="s">
        <v>92</v>
      </c>
      <c r="B36" s="32" t="s">
        <v>47</v>
      </c>
      <c r="C36" s="6" t="n">
        <v>19</v>
      </c>
      <c r="D36" s="6" t="n">
        <v>2574</v>
      </c>
      <c r="E36" s="6" t="n">
        <v>43</v>
      </c>
      <c r="F36" s="6" t="n">
        <v>31</v>
      </c>
      <c r="G36" s="6" t="n">
        <v>5414</v>
      </c>
      <c r="H36" s="6" t="n">
        <v>2250</v>
      </c>
      <c r="I36" s="26"/>
      <c r="J36" s="6" t="n">
        <v>10331</v>
      </c>
      <c r="K36" s="6" t="n">
        <v>12</v>
      </c>
      <c r="L36" s="6" t="n">
        <v>2003</v>
      </c>
      <c r="M36" s="6" t="n">
        <v>20</v>
      </c>
      <c r="N36" s="6" t="n">
        <v>19</v>
      </c>
      <c r="O36" s="6" t="n">
        <v>2597</v>
      </c>
      <c r="P36" s="6" t="n">
        <v>3091</v>
      </c>
      <c r="Q36" s="26"/>
      <c r="R36" s="6" t="n">
        <v>7742</v>
      </c>
      <c r="S36" s="6" t="n">
        <v>18073</v>
      </c>
      <c r="U36" s="33"/>
      <c r="V36" s="33"/>
      <c r="W36" s="33"/>
      <c r="X36" s="33"/>
      <c r="Y36" s="33"/>
      <c r="Z36" s="33"/>
      <c r="AA36" s="34"/>
      <c r="AB36" s="33"/>
      <c r="AC36" s="33"/>
      <c r="AD36" s="33"/>
      <c r="AE36" s="33"/>
      <c r="AF36" s="33"/>
      <c r="AG36" s="33"/>
      <c r="AH36" s="33"/>
      <c r="AI36" s="34"/>
      <c r="AJ36" s="33"/>
      <c r="AK36" s="33"/>
    </row>
    <row r="37" customFormat="false" ht="10.5" hidden="false" customHeight="true" outlineLevel="0" collapsed="false">
      <c r="A37" s="31" t="s">
        <v>92</v>
      </c>
      <c r="B37" s="32" t="s">
        <v>48</v>
      </c>
      <c r="C37" s="6" t="n">
        <v>36</v>
      </c>
      <c r="D37" s="6" t="n">
        <v>3422</v>
      </c>
      <c r="E37" s="6" t="n">
        <v>24</v>
      </c>
      <c r="F37" s="6" t="n">
        <v>75</v>
      </c>
      <c r="G37" s="6" t="n">
        <v>8852</v>
      </c>
      <c r="H37" s="6" t="n">
        <v>4574</v>
      </c>
      <c r="I37" s="26" t="n">
        <v>4</v>
      </c>
      <c r="J37" s="6" t="n">
        <v>16987</v>
      </c>
      <c r="K37" s="6" t="n">
        <v>13</v>
      </c>
      <c r="L37" s="6" t="n">
        <v>1561</v>
      </c>
      <c r="M37" s="6" t="n">
        <v>19</v>
      </c>
      <c r="N37" s="6" t="n">
        <v>36</v>
      </c>
      <c r="O37" s="6" t="n">
        <v>2899</v>
      </c>
      <c r="P37" s="6" t="n">
        <v>4102</v>
      </c>
      <c r="Q37" s="26"/>
      <c r="R37" s="6" t="n">
        <v>8630</v>
      </c>
      <c r="S37" s="6" t="n">
        <v>25617</v>
      </c>
      <c r="U37" s="33"/>
      <c r="V37" s="33"/>
      <c r="W37" s="33"/>
      <c r="X37" s="33"/>
      <c r="Y37" s="33"/>
      <c r="Z37" s="33"/>
      <c r="AA37" s="34"/>
      <c r="AB37" s="33"/>
      <c r="AC37" s="33"/>
      <c r="AD37" s="33"/>
      <c r="AE37" s="33"/>
      <c r="AF37" s="33"/>
      <c r="AG37" s="33"/>
      <c r="AH37" s="33"/>
      <c r="AI37" s="34"/>
      <c r="AJ37" s="33"/>
      <c r="AK37" s="33"/>
    </row>
    <row r="38" customFormat="false" ht="10.5" hidden="false" customHeight="true" outlineLevel="0" collapsed="false">
      <c r="A38" s="31" t="s">
        <v>92</v>
      </c>
      <c r="B38" s="32" t="s">
        <v>50</v>
      </c>
      <c r="C38" s="6" t="n">
        <v>11</v>
      </c>
      <c r="D38" s="6" t="n">
        <v>2148</v>
      </c>
      <c r="E38" s="6" t="n">
        <v>6</v>
      </c>
      <c r="F38" s="6" t="n">
        <v>10</v>
      </c>
      <c r="G38" s="6" t="n">
        <v>2560</v>
      </c>
      <c r="H38" s="6" t="n">
        <v>1234</v>
      </c>
      <c r="I38" s="26" t="n">
        <v>1</v>
      </c>
      <c r="J38" s="6" t="n">
        <v>5970</v>
      </c>
      <c r="K38" s="6" t="n">
        <v>5</v>
      </c>
      <c r="L38" s="6" t="n">
        <v>1846</v>
      </c>
      <c r="M38" s="6" t="n">
        <v>9</v>
      </c>
      <c r="N38" s="6" t="n">
        <v>9</v>
      </c>
      <c r="O38" s="6" t="n">
        <v>1138</v>
      </c>
      <c r="P38" s="6" t="n">
        <v>1821</v>
      </c>
      <c r="Q38" s="26"/>
      <c r="R38" s="6" t="n">
        <v>4828</v>
      </c>
      <c r="S38" s="6" t="n">
        <v>10798</v>
      </c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  <c r="AJ38" s="33"/>
      <c r="AK38" s="33"/>
    </row>
    <row r="39" customFormat="false" ht="10.5" hidden="false" customHeight="true" outlineLevel="0" collapsed="false">
      <c r="A39" s="31" t="s">
        <v>92</v>
      </c>
      <c r="B39" s="32" t="s">
        <v>51</v>
      </c>
      <c r="C39" s="26" t="n">
        <v>1</v>
      </c>
      <c r="D39" s="6" t="n">
        <v>813</v>
      </c>
      <c r="E39" s="6" t="n">
        <v>18</v>
      </c>
      <c r="F39" s="6" t="n">
        <v>13</v>
      </c>
      <c r="G39" s="6" t="n">
        <v>1225</v>
      </c>
      <c r="H39" s="6" t="n">
        <v>670</v>
      </c>
      <c r="I39" s="6"/>
      <c r="J39" s="6" t="n">
        <v>2740</v>
      </c>
      <c r="K39" s="26" t="n">
        <v>1</v>
      </c>
      <c r="L39" s="6" t="n">
        <v>338</v>
      </c>
      <c r="M39" s="6" t="n">
        <v>4</v>
      </c>
      <c r="N39" s="6" t="n">
        <v>10</v>
      </c>
      <c r="O39" s="6" t="n">
        <v>470</v>
      </c>
      <c r="P39" s="6" t="n">
        <v>542</v>
      </c>
      <c r="Q39" s="26" t="n">
        <v>1</v>
      </c>
      <c r="R39" s="6" t="n">
        <v>1366</v>
      </c>
      <c r="S39" s="6" t="n">
        <v>4106</v>
      </c>
      <c r="U39" s="33"/>
      <c r="V39" s="33"/>
      <c r="W39" s="33"/>
      <c r="X39" s="33"/>
      <c r="Y39" s="33"/>
      <c r="Z39" s="33"/>
      <c r="AA39" s="33"/>
      <c r="AB39" s="33"/>
      <c r="AC39" s="34"/>
      <c r="AD39" s="33"/>
      <c r="AE39" s="33"/>
      <c r="AF39" s="33"/>
      <c r="AG39" s="33"/>
      <c r="AH39" s="33"/>
      <c r="AI39" s="34"/>
      <c r="AJ39" s="33"/>
      <c r="AK39" s="33"/>
    </row>
    <row r="40" customFormat="false" ht="10.5" hidden="false" customHeight="true" outlineLevel="0" collapsed="false">
      <c r="A40" s="31" t="s">
        <v>92</v>
      </c>
      <c r="B40" s="32" t="s">
        <v>54</v>
      </c>
      <c r="C40" s="6" t="n">
        <v>7</v>
      </c>
      <c r="D40" s="6" t="n">
        <v>3044</v>
      </c>
      <c r="E40" s="6" t="n">
        <v>25</v>
      </c>
      <c r="F40" s="6" t="n">
        <v>32</v>
      </c>
      <c r="G40" s="6" t="n">
        <v>1578</v>
      </c>
      <c r="H40" s="6" t="n">
        <v>3000</v>
      </c>
      <c r="I40" s="6" t="n">
        <v>1</v>
      </c>
      <c r="J40" s="6" t="n">
        <v>7687</v>
      </c>
      <c r="K40" s="26" t="n">
        <v>3</v>
      </c>
      <c r="L40" s="6" t="n">
        <v>1925</v>
      </c>
      <c r="M40" s="6" t="n">
        <v>41</v>
      </c>
      <c r="N40" s="6" t="n">
        <v>28</v>
      </c>
      <c r="O40" s="6" t="n">
        <v>1091</v>
      </c>
      <c r="P40" s="6" t="n">
        <v>3121</v>
      </c>
      <c r="Q40" s="26"/>
      <c r="R40" s="6" t="n">
        <v>6209</v>
      </c>
      <c r="S40" s="6" t="n">
        <v>13896</v>
      </c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  <c r="AJ40" s="33"/>
      <c r="AK40" s="33"/>
    </row>
    <row r="41" customFormat="false" ht="10.5" hidden="false" customHeight="true" outlineLevel="0" collapsed="false">
      <c r="A41" s="31" t="s">
        <v>92</v>
      </c>
      <c r="B41" s="32" t="s">
        <v>56</v>
      </c>
      <c r="C41" s="6" t="n">
        <v>78</v>
      </c>
      <c r="D41" s="6" t="n">
        <v>27237</v>
      </c>
      <c r="E41" s="6" t="n">
        <v>56</v>
      </c>
      <c r="F41" s="6" t="n">
        <v>119</v>
      </c>
      <c r="G41" s="6" t="n">
        <v>16560</v>
      </c>
      <c r="H41" s="6" t="n">
        <v>12128</v>
      </c>
      <c r="I41" s="6" t="n">
        <v>4</v>
      </c>
      <c r="J41" s="6" t="n">
        <v>56182</v>
      </c>
      <c r="K41" s="6" t="n">
        <v>65</v>
      </c>
      <c r="L41" s="6" t="n">
        <v>20954</v>
      </c>
      <c r="M41" s="6" t="n">
        <v>79</v>
      </c>
      <c r="N41" s="6" t="n">
        <v>142</v>
      </c>
      <c r="O41" s="6" t="n">
        <v>9354</v>
      </c>
      <c r="P41" s="6" t="n">
        <v>19554</v>
      </c>
      <c r="Q41" s="6" t="n">
        <v>13</v>
      </c>
      <c r="R41" s="6" t="n">
        <v>50161</v>
      </c>
      <c r="S41" s="6" t="n">
        <v>106343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0.5" hidden="false" customHeight="true" outlineLevel="0" collapsed="false">
      <c r="A42" s="31" t="s">
        <v>92</v>
      </c>
      <c r="B42" s="32" t="s">
        <v>57</v>
      </c>
      <c r="C42" s="6" t="n">
        <v>2</v>
      </c>
      <c r="D42" s="6" t="n">
        <v>307</v>
      </c>
      <c r="E42" s="6"/>
      <c r="F42" s="6" t="n">
        <v>11</v>
      </c>
      <c r="G42" s="6" t="n">
        <v>2081</v>
      </c>
      <c r="H42" s="6" t="n">
        <v>400</v>
      </c>
      <c r="I42" s="26"/>
      <c r="J42" s="6" t="n">
        <v>2801</v>
      </c>
      <c r="K42" s="26" t="n">
        <v>2</v>
      </c>
      <c r="L42" s="6" t="n">
        <v>183</v>
      </c>
      <c r="M42" s="6" t="n">
        <v>1</v>
      </c>
      <c r="N42" s="6" t="n">
        <v>4</v>
      </c>
      <c r="O42" s="6" t="n">
        <v>697</v>
      </c>
      <c r="P42" s="6" t="n">
        <v>702</v>
      </c>
      <c r="Q42" s="26"/>
      <c r="R42" s="6" t="n">
        <v>1589</v>
      </c>
      <c r="S42" s="6" t="n">
        <v>4390</v>
      </c>
      <c r="U42" s="33"/>
      <c r="V42" s="33"/>
      <c r="W42" s="33"/>
      <c r="X42" s="33"/>
      <c r="Y42" s="33"/>
      <c r="Z42" s="33"/>
      <c r="AA42" s="34"/>
      <c r="AB42" s="33"/>
      <c r="AC42" s="33"/>
      <c r="AD42" s="33"/>
      <c r="AE42" s="33"/>
      <c r="AF42" s="33"/>
      <c r="AG42" s="33"/>
      <c r="AH42" s="33"/>
      <c r="AI42" s="34"/>
      <c r="AJ42" s="33"/>
      <c r="AK42" s="33"/>
    </row>
    <row r="43" customFormat="false" ht="10.5" hidden="false" customHeight="true" outlineLevel="0" collapsed="false">
      <c r="A43" s="31" t="s">
        <v>92</v>
      </c>
      <c r="B43" s="32" t="s">
        <v>58</v>
      </c>
      <c r="C43" s="6" t="n">
        <v>3</v>
      </c>
      <c r="D43" s="6" t="n">
        <v>1527</v>
      </c>
      <c r="E43" s="6" t="n">
        <v>6</v>
      </c>
      <c r="F43" s="6" t="n">
        <v>5</v>
      </c>
      <c r="G43" s="6" t="n">
        <v>2353</v>
      </c>
      <c r="H43" s="6" t="n">
        <v>754</v>
      </c>
      <c r="I43" s="26"/>
      <c r="J43" s="6" t="n">
        <v>4648</v>
      </c>
      <c r="K43" s="26" t="n">
        <v>3</v>
      </c>
      <c r="L43" s="6" t="n">
        <v>873</v>
      </c>
      <c r="M43" s="6" t="n">
        <v>2</v>
      </c>
      <c r="N43" s="6" t="n">
        <v>3</v>
      </c>
      <c r="O43" s="6" t="n">
        <v>908</v>
      </c>
      <c r="P43" s="6" t="n">
        <v>1060</v>
      </c>
      <c r="Q43" s="26"/>
      <c r="R43" s="6" t="n">
        <v>2849</v>
      </c>
      <c r="S43" s="6" t="n">
        <v>7497</v>
      </c>
      <c r="U43" s="33"/>
      <c r="V43" s="33"/>
      <c r="W43" s="33"/>
      <c r="X43" s="33"/>
      <c r="Y43" s="33"/>
      <c r="Z43" s="33"/>
      <c r="AA43" s="34"/>
      <c r="AB43" s="33"/>
      <c r="AC43" s="34"/>
      <c r="AD43" s="33"/>
      <c r="AE43" s="33"/>
      <c r="AF43" s="33"/>
      <c r="AG43" s="33"/>
      <c r="AH43" s="33"/>
      <c r="AI43" s="34"/>
      <c r="AJ43" s="33"/>
      <c r="AK43" s="33"/>
    </row>
    <row r="44" customFormat="false" ht="10.5" hidden="false" customHeight="true" outlineLevel="0" collapsed="false">
      <c r="A44" s="31" t="s">
        <v>92</v>
      </c>
      <c r="B44" s="32" t="s">
        <v>59</v>
      </c>
      <c r="C44" s="6" t="n">
        <v>9</v>
      </c>
      <c r="D44" s="6" t="n">
        <v>3179</v>
      </c>
      <c r="E44" s="6" t="n">
        <v>41</v>
      </c>
      <c r="F44" s="6" t="n">
        <v>68</v>
      </c>
      <c r="G44" s="6" t="n">
        <v>3628</v>
      </c>
      <c r="H44" s="6" t="n">
        <v>3082</v>
      </c>
      <c r="I44" s="6" t="n">
        <v>1</v>
      </c>
      <c r="J44" s="6" t="n">
        <v>10008</v>
      </c>
      <c r="K44" s="6" t="n">
        <v>15</v>
      </c>
      <c r="L44" s="6" t="n">
        <v>2175</v>
      </c>
      <c r="M44" s="6" t="n">
        <v>113</v>
      </c>
      <c r="N44" s="6" t="n">
        <v>69</v>
      </c>
      <c r="O44" s="6" t="n">
        <v>1699</v>
      </c>
      <c r="P44" s="6" t="n">
        <v>3348</v>
      </c>
      <c r="Q44" s="26" t="n">
        <v>1</v>
      </c>
      <c r="R44" s="6" t="n">
        <v>7420</v>
      </c>
      <c r="S44" s="6" t="n">
        <v>17428</v>
      </c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4"/>
      <c r="AJ44" s="33"/>
      <c r="AK44" s="33"/>
    </row>
    <row r="45" customFormat="false" ht="10.5" hidden="false" customHeight="true" outlineLevel="0" collapsed="false">
      <c r="A45" s="31" t="s">
        <v>92</v>
      </c>
      <c r="B45" s="32" t="s">
        <v>60</v>
      </c>
      <c r="C45" s="26" t="n">
        <v>1</v>
      </c>
      <c r="D45" s="6" t="n">
        <v>1288</v>
      </c>
      <c r="E45" s="6" t="n">
        <v>13</v>
      </c>
      <c r="F45" s="6" t="n">
        <v>12</v>
      </c>
      <c r="G45" s="6" t="n">
        <v>650</v>
      </c>
      <c r="H45" s="6" t="n">
        <v>575</v>
      </c>
      <c r="I45" s="6" t="n">
        <v>1</v>
      </c>
      <c r="J45" s="6" t="n">
        <v>2540</v>
      </c>
      <c r="K45" s="26" t="n">
        <v>1</v>
      </c>
      <c r="L45" s="6" t="n">
        <v>653</v>
      </c>
      <c r="M45" s="6" t="n">
        <v>10</v>
      </c>
      <c r="N45" s="6" t="n">
        <v>17</v>
      </c>
      <c r="O45" s="6" t="n">
        <v>265</v>
      </c>
      <c r="P45" s="6" t="n">
        <v>579</v>
      </c>
      <c r="Q45" s="26"/>
      <c r="R45" s="6" t="n">
        <v>1525</v>
      </c>
      <c r="S45" s="6" t="n">
        <v>4065</v>
      </c>
      <c r="U45" s="33"/>
      <c r="V45" s="33"/>
      <c r="W45" s="33"/>
      <c r="X45" s="33"/>
      <c r="Y45" s="33"/>
      <c r="Z45" s="33"/>
      <c r="AA45" s="33"/>
      <c r="AB45" s="33"/>
      <c r="AC45" s="34"/>
      <c r="AD45" s="33"/>
      <c r="AE45" s="33"/>
      <c r="AF45" s="33"/>
      <c r="AG45" s="33"/>
      <c r="AH45" s="33"/>
      <c r="AI45" s="34"/>
      <c r="AJ45" s="33"/>
      <c r="AK45" s="33"/>
    </row>
    <row r="46" customFormat="false" ht="10.5" hidden="false" customHeight="true" outlineLevel="0" collapsed="false">
      <c r="A46" s="31" t="s">
        <v>92</v>
      </c>
      <c r="B46" s="32" t="s">
        <v>61</v>
      </c>
      <c r="C46" s="6" t="n">
        <v>2</v>
      </c>
      <c r="D46" s="6" t="n">
        <v>145</v>
      </c>
      <c r="E46" s="6" t="n">
        <v>1</v>
      </c>
      <c r="F46" s="6" t="n">
        <v>7</v>
      </c>
      <c r="G46" s="6" t="n">
        <v>112</v>
      </c>
      <c r="H46" s="6" t="n">
        <v>209</v>
      </c>
      <c r="I46" s="26"/>
      <c r="J46" s="6" t="n">
        <v>476</v>
      </c>
      <c r="K46" s="26"/>
      <c r="L46" s="6" t="n">
        <v>36</v>
      </c>
      <c r="M46" s="26"/>
      <c r="N46" s="26" t="n">
        <v>1</v>
      </c>
      <c r="O46" s="6" t="n">
        <v>30</v>
      </c>
      <c r="P46" s="6" t="n">
        <v>69</v>
      </c>
      <c r="Q46" s="26"/>
      <c r="R46" s="6" t="n">
        <v>136</v>
      </c>
      <c r="S46" s="6" t="n">
        <v>612</v>
      </c>
      <c r="U46" s="33"/>
      <c r="V46" s="33"/>
      <c r="W46" s="33"/>
      <c r="X46" s="33"/>
      <c r="Y46" s="33"/>
      <c r="Z46" s="33"/>
      <c r="AA46" s="34"/>
      <c r="AB46" s="33"/>
      <c r="AC46" s="34"/>
      <c r="AD46" s="33"/>
      <c r="AE46" s="34"/>
      <c r="AF46" s="34"/>
      <c r="AG46" s="33"/>
      <c r="AH46" s="33"/>
      <c r="AI46" s="34"/>
      <c r="AJ46" s="33"/>
      <c r="AK46" s="33"/>
    </row>
    <row r="47" customFormat="false" ht="10.5" hidden="false" customHeight="true" outlineLevel="0" collapsed="false">
      <c r="A47" s="31" t="s">
        <v>92</v>
      </c>
      <c r="B47" s="32" t="s">
        <v>62</v>
      </c>
      <c r="C47" s="26" t="n">
        <v>4</v>
      </c>
      <c r="D47" s="6" t="n">
        <v>1588</v>
      </c>
      <c r="E47" s="6" t="n">
        <v>30</v>
      </c>
      <c r="F47" s="6" t="n">
        <v>38</v>
      </c>
      <c r="G47" s="6" t="n">
        <v>642</v>
      </c>
      <c r="H47" s="6" t="n">
        <v>890</v>
      </c>
      <c r="I47" s="26"/>
      <c r="J47" s="6" t="n">
        <v>3192</v>
      </c>
      <c r="K47" s="26"/>
      <c r="L47" s="6" t="n">
        <v>1086</v>
      </c>
      <c r="M47" s="6" t="n">
        <v>56</v>
      </c>
      <c r="N47" s="6" t="n">
        <v>28</v>
      </c>
      <c r="O47" s="6" t="n">
        <v>446</v>
      </c>
      <c r="P47" s="6" t="n">
        <v>1370</v>
      </c>
      <c r="Q47" s="26"/>
      <c r="R47" s="6" t="n">
        <v>2986</v>
      </c>
      <c r="S47" s="6" t="n">
        <v>6178</v>
      </c>
      <c r="U47" s="33"/>
      <c r="V47" s="33"/>
      <c r="W47" s="33"/>
      <c r="X47" s="33"/>
      <c r="Y47" s="33"/>
      <c r="Z47" s="33"/>
      <c r="AA47" s="34"/>
      <c r="AB47" s="33"/>
      <c r="AC47" s="34"/>
      <c r="AD47" s="33"/>
      <c r="AE47" s="33"/>
      <c r="AF47" s="33"/>
      <c r="AG47" s="33"/>
      <c r="AH47" s="33"/>
      <c r="AI47" s="34"/>
      <c r="AJ47" s="33"/>
      <c r="AK47" s="33"/>
    </row>
    <row r="48" customFormat="false" ht="10.5" hidden="false" customHeight="false" outlineLevel="0" collapsed="false">
      <c r="A48" s="35" t="s">
        <v>92</v>
      </c>
      <c r="B48" s="35" t="s">
        <v>4</v>
      </c>
      <c r="C48" s="36" t="n">
        <v>459</v>
      </c>
      <c r="D48" s="36" t="n">
        <v>91129</v>
      </c>
      <c r="E48" s="36" t="n">
        <v>621</v>
      </c>
      <c r="F48" s="36" t="n">
        <v>1084</v>
      </c>
      <c r="G48" s="36" t="n">
        <v>115325</v>
      </c>
      <c r="H48" s="36" t="n">
        <v>68549</v>
      </c>
      <c r="I48" s="36" t="n">
        <v>59</v>
      </c>
      <c r="J48" s="36" t="n">
        <v>277226</v>
      </c>
      <c r="K48" s="36" t="n">
        <v>245</v>
      </c>
      <c r="L48" s="36" t="n">
        <v>60317</v>
      </c>
      <c r="M48" s="36" t="n">
        <v>721</v>
      </c>
      <c r="N48" s="36" t="n">
        <v>902</v>
      </c>
      <c r="O48" s="36" t="n">
        <v>53856</v>
      </c>
      <c r="P48" s="36" t="n">
        <v>84866</v>
      </c>
      <c r="Q48" s="36" t="n">
        <v>24</v>
      </c>
      <c r="R48" s="36" t="n">
        <v>200931</v>
      </c>
      <c r="S48" s="36" t="n">
        <v>478157</v>
      </c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0.5" hidden="false" customHeight="true" outlineLevel="0" collapsed="false">
      <c r="A49" s="31" t="s">
        <v>93</v>
      </c>
      <c r="B49" s="32" t="s">
        <v>9</v>
      </c>
      <c r="C49" s="6" t="n">
        <v>5</v>
      </c>
      <c r="D49" s="6" t="n">
        <v>742</v>
      </c>
      <c r="E49" s="26"/>
      <c r="F49" s="26" t="n">
        <v>2</v>
      </c>
      <c r="G49" s="6" t="n">
        <v>1026</v>
      </c>
      <c r="H49" s="6" t="n">
        <v>298</v>
      </c>
      <c r="I49" s="26"/>
      <c r="J49" s="6" t="n">
        <v>2073</v>
      </c>
      <c r="K49" s="26"/>
      <c r="L49" s="6" t="n">
        <v>215</v>
      </c>
      <c r="M49" s="26"/>
      <c r="N49" s="6" t="n">
        <v>1</v>
      </c>
      <c r="O49" s="6" t="n">
        <v>306</v>
      </c>
      <c r="P49" s="6" t="n">
        <v>302</v>
      </c>
      <c r="Q49" s="26"/>
      <c r="R49" s="6" t="n">
        <v>824</v>
      </c>
      <c r="S49" s="6" t="n">
        <v>2897</v>
      </c>
      <c r="U49" s="33"/>
      <c r="V49" s="33"/>
      <c r="W49" s="33"/>
      <c r="X49" s="33"/>
      <c r="Y49" s="33"/>
      <c r="Z49" s="33"/>
      <c r="AA49" s="34"/>
      <c r="AB49" s="33"/>
      <c r="AC49" s="34"/>
      <c r="AD49" s="33"/>
      <c r="AE49" s="34"/>
      <c r="AF49" s="33"/>
      <c r="AG49" s="33"/>
      <c r="AH49" s="33"/>
      <c r="AI49" s="34"/>
      <c r="AJ49" s="33"/>
      <c r="AK49" s="33"/>
    </row>
    <row r="50" customFormat="false" ht="10.5" hidden="false" customHeight="true" outlineLevel="0" collapsed="false">
      <c r="A50" s="31" t="s">
        <v>93</v>
      </c>
      <c r="B50" s="32" t="s">
        <v>10</v>
      </c>
      <c r="C50" s="6" t="n">
        <v>4</v>
      </c>
      <c r="D50" s="6" t="n">
        <v>693</v>
      </c>
      <c r="E50" s="6" t="n">
        <v>1</v>
      </c>
      <c r="F50" s="6" t="n">
        <v>6</v>
      </c>
      <c r="G50" s="6" t="n">
        <v>718</v>
      </c>
      <c r="H50" s="6" t="n">
        <v>333</v>
      </c>
      <c r="I50" s="26"/>
      <c r="J50" s="6" t="n">
        <v>1755</v>
      </c>
      <c r="K50" s="26" t="n">
        <v>1</v>
      </c>
      <c r="L50" s="6" t="n">
        <v>382</v>
      </c>
      <c r="M50" s="26" t="n">
        <v>1</v>
      </c>
      <c r="N50" s="6" t="n">
        <v>2</v>
      </c>
      <c r="O50" s="6" t="n">
        <v>210</v>
      </c>
      <c r="P50" s="6" t="n">
        <v>380</v>
      </c>
      <c r="Q50" s="26"/>
      <c r="R50" s="6" t="n">
        <v>976</v>
      </c>
      <c r="S50" s="6" t="n">
        <v>2731</v>
      </c>
      <c r="U50" s="33"/>
      <c r="V50" s="33"/>
      <c r="W50" s="33"/>
      <c r="X50" s="33"/>
      <c r="Y50" s="33"/>
      <c r="Z50" s="33"/>
      <c r="AA50" s="34"/>
      <c r="AB50" s="33"/>
      <c r="AC50" s="34"/>
      <c r="AD50" s="33"/>
      <c r="AE50" s="34"/>
      <c r="AF50" s="33"/>
      <c r="AG50" s="33"/>
      <c r="AH50" s="33"/>
      <c r="AI50" s="34"/>
      <c r="AJ50" s="33"/>
      <c r="AK50" s="33"/>
    </row>
    <row r="51" customFormat="false" ht="10.5" hidden="false" customHeight="true" outlineLevel="0" collapsed="false">
      <c r="A51" s="31" t="s">
        <v>93</v>
      </c>
      <c r="B51" s="32" t="s">
        <v>11</v>
      </c>
      <c r="C51" s="6" t="n">
        <v>56</v>
      </c>
      <c r="D51" s="6" t="n">
        <v>12121</v>
      </c>
      <c r="E51" s="6" t="n">
        <v>78</v>
      </c>
      <c r="F51" s="6" t="n">
        <v>184</v>
      </c>
      <c r="G51" s="6" t="n">
        <v>11911</v>
      </c>
      <c r="H51" s="6" t="n">
        <v>10853</v>
      </c>
      <c r="I51" s="6" t="n">
        <v>2</v>
      </c>
      <c r="J51" s="6" t="n">
        <v>35205</v>
      </c>
      <c r="K51" s="6" t="n">
        <v>28</v>
      </c>
      <c r="L51" s="6" t="n">
        <v>6940</v>
      </c>
      <c r="M51" s="6" t="n">
        <v>74</v>
      </c>
      <c r="N51" s="6" t="n">
        <v>145</v>
      </c>
      <c r="O51" s="6" t="n">
        <v>5509</v>
      </c>
      <c r="P51" s="6" t="n">
        <v>10380</v>
      </c>
      <c r="Q51" s="6" t="n">
        <v>2</v>
      </c>
      <c r="R51" s="6" t="n">
        <v>23078</v>
      </c>
      <c r="S51" s="6" t="n">
        <v>58283</v>
      </c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</row>
    <row r="52" customFormat="false" ht="10.5" hidden="false" customHeight="true" outlineLevel="0" collapsed="false">
      <c r="A52" s="31" t="s">
        <v>93</v>
      </c>
      <c r="B52" s="32" t="s">
        <v>14</v>
      </c>
      <c r="C52" s="6" t="n">
        <v>1</v>
      </c>
      <c r="D52" s="6" t="n">
        <v>145</v>
      </c>
      <c r="E52" s="6"/>
      <c r="F52" s="6" t="n">
        <v>3</v>
      </c>
      <c r="G52" s="6" t="n">
        <v>695</v>
      </c>
      <c r="H52" s="6" t="n">
        <v>159</v>
      </c>
      <c r="I52" s="26"/>
      <c r="J52" s="6" t="n">
        <v>1003</v>
      </c>
      <c r="K52" s="26"/>
      <c r="L52" s="6" t="n">
        <v>60</v>
      </c>
      <c r="M52" s="26"/>
      <c r="N52" s="26" t="n">
        <v>1</v>
      </c>
      <c r="O52" s="6" t="n">
        <v>240</v>
      </c>
      <c r="P52" s="6" t="n">
        <v>140</v>
      </c>
      <c r="Q52" s="26"/>
      <c r="R52" s="6" t="n">
        <v>441</v>
      </c>
      <c r="S52" s="6" t="n">
        <v>1444</v>
      </c>
      <c r="U52" s="33"/>
      <c r="V52" s="33"/>
      <c r="W52" s="33"/>
      <c r="X52" s="33"/>
      <c r="Y52" s="33"/>
      <c r="Z52" s="33"/>
      <c r="AA52" s="34"/>
      <c r="AB52" s="33"/>
      <c r="AC52" s="34"/>
      <c r="AD52" s="33"/>
      <c r="AE52" s="34"/>
      <c r="AF52" s="34"/>
      <c r="AG52" s="33"/>
      <c r="AH52" s="33"/>
      <c r="AI52" s="34"/>
      <c r="AJ52" s="33"/>
      <c r="AK52" s="33"/>
    </row>
    <row r="53" customFormat="false" ht="10.5" hidden="false" customHeight="true" outlineLevel="0" collapsed="false">
      <c r="A53" s="31" t="s">
        <v>93</v>
      </c>
      <c r="B53" s="32" t="s">
        <v>18</v>
      </c>
      <c r="C53" s="6" t="n">
        <v>6</v>
      </c>
      <c r="D53" s="6" t="n">
        <v>382</v>
      </c>
      <c r="E53" s="6" t="n">
        <v>2</v>
      </c>
      <c r="F53" s="6"/>
      <c r="G53" s="6" t="n">
        <v>785</v>
      </c>
      <c r="H53" s="6" t="n">
        <v>218</v>
      </c>
      <c r="I53" s="26"/>
      <c r="J53" s="6" t="n">
        <v>1393</v>
      </c>
      <c r="K53" s="26"/>
      <c r="L53" s="6" t="n">
        <v>214</v>
      </c>
      <c r="M53" s="26" t="n">
        <v>1</v>
      </c>
      <c r="N53" s="26" t="n">
        <v>3</v>
      </c>
      <c r="O53" s="6" t="n">
        <v>289</v>
      </c>
      <c r="P53" s="6" t="n">
        <v>276</v>
      </c>
      <c r="Q53" s="26"/>
      <c r="R53" s="6" t="n">
        <v>783</v>
      </c>
      <c r="S53" s="6" t="n">
        <v>2176</v>
      </c>
      <c r="U53" s="33"/>
      <c r="V53" s="33"/>
      <c r="W53" s="33"/>
      <c r="X53" s="34"/>
      <c r="Y53" s="33"/>
      <c r="Z53" s="33"/>
      <c r="AA53" s="34"/>
      <c r="AB53" s="33"/>
      <c r="AC53" s="34"/>
      <c r="AD53" s="33"/>
      <c r="AE53" s="34"/>
      <c r="AF53" s="33"/>
      <c r="AG53" s="33"/>
      <c r="AH53" s="33"/>
      <c r="AI53" s="34"/>
      <c r="AJ53" s="33"/>
      <c r="AK53" s="33"/>
    </row>
    <row r="54" customFormat="false" ht="10.5" hidden="false" customHeight="true" outlineLevel="0" collapsed="false">
      <c r="A54" s="31" t="s">
        <v>93</v>
      </c>
      <c r="B54" s="32" t="s">
        <v>36</v>
      </c>
      <c r="C54" s="26" t="n">
        <v>3</v>
      </c>
      <c r="D54" s="6" t="n">
        <v>173</v>
      </c>
      <c r="E54" s="26"/>
      <c r="F54" s="26"/>
      <c r="G54" s="6" t="n">
        <v>471</v>
      </c>
      <c r="H54" s="6" t="n">
        <v>158</v>
      </c>
      <c r="I54" s="26"/>
      <c r="J54" s="6" t="n">
        <v>805</v>
      </c>
      <c r="K54" s="26"/>
      <c r="L54" s="6" t="n">
        <v>51</v>
      </c>
      <c r="M54" s="26"/>
      <c r="N54" s="6" t="n">
        <v>2</v>
      </c>
      <c r="O54" s="6" t="n">
        <v>100</v>
      </c>
      <c r="P54" s="6" t="n">
        <v>96</v>
      </c>
      <c r="Q54" s="26"/>
      <c r="R54" s="6" t="n">
        <v>249</v>
      </c>
      <c r="S54" s="6" t="n">
        <v>1054</v>
      </c>
      <c r="U54" s="33"/>
      <c r="V54" s="33"/>
      <c r="W54" s="34"/>
      <c r="X54" s="33"/>
      <c r="Y54" s="33"/>
      <c r="Z54" s="33"/>
      <c r="AA54" s="34"/>
      <c r="AB54" s="33"/>
      <c r="AC54" s="34"/>
      <c r="AD54" s="33"/>
      <c r="AE54" s="34"/>
      <c r="AF54" s="34"/>
      <c r="AG54" s="33"/>
      <c r="AH54" s="33"/>
      <c r="AI54" s="34"/>
      <c r="AJ54" s="33"/>
      <c r="AK54" s="33"/>
    </row>
    <row r="55" customFormat="false" ht="10.5" hidden="false" customHeight="true" outlineLevel="0" collapsed="false">
      <c r="A55" s="31" t="s">
        <v>93</v>
      </c>
      <c r="B55" s="32" t="s">
        <v>37</v>
      </c>
      <c r="C55" s="6" t="n">
        <v>1</v>
      </c>
      <c r="D55" s="6" t="n">
        <v>586</v>
      </c>
      <c r="E55" s="6" t="n">
        <v>2</v>
      </c>
      <c r="F55" s="6" t="n">
        <v>7</v>
      </c>
      <c r="G55" s="6" t="n">
        <v>1984</v>
      </c>
      <c r="H55" s="6" t="n">
        <v>639</v>
      </c>
      <c r="I55" s="26"/>
      <c r="J55" s="6" t="n">
        <v>3219</v>
      </c>
      <c r="K55" s="26" t="n">
        <v>3</v>
      </c>
      <c r="L55" s="6" t="n">
        <v>261</v>
      </c>
      <c r="M55" s="26"/>
      <c r="N55" s="6" t="n">
        <v>4</v>
      </c>
      <c r="O55" s="6" t="n">
        <v>731</v>
      </c>
      <c r="P55" s="6" t="n">
        <v>674</v>
      </c>
      <c r="Q55" s="26"/>
      <c r="R55" s="6" t="n">
        <v>1673</v>
      </c>
      <c r="S55" s="6" t="n">
        <v>4892</v>
      </c>
      <c r="U55" s="33"/>
      <c r="V55" s="33"/>
      <c r="W55" s="33"/>
      <c r="X55" s="33"/>
      <c r="Y55" s="33"/>
      <c r="Z55" s="33"/>
      <c r="AA55" s="34"/>
      <c r="AB55" s="33"/>
      <c r="AC55" s="34"/>
      <c r="AD55" s="33"/>
      <c r="AE55" s="34"/>
      <c r="AF55" s="33"/>
      <c r="AG55" s="33"/>
      <c r="AH55" s="33"/>
      <c r="AI55" s="34"/>
      <c r="AJ55" s="33"/>
      <c r="AK55" s="33"/>
    </row>
    <row r="56" customFormat="false" ht="10.5" hidden="false" customHeight="true" outlineLevel="0" collapsed="false">
      <c r="A56" s="31" t="s">
        <v>93</v>
      </c>
      <c r="B56" s="32" t="s">
        <v>40</v>
      </c>
      <c r="C56" s="6" t="n">
        <v>181</v>
      </c>
      <c r="D56" s="6" t="n">
        <v>38957</v>
      </c>
      <c r="E56" s="6" t="n">
        <v>312</v>
      </c>
      <c r="F56" s="6" t="n">
        <v>610</v>
      </c>
      <c r="G56" s="6" t="n">
        <v>52295</v>
      </c>
      <c r="H56" s="6" t="n">
        <v>39514</v>
      </c>
      <c r="I56" s="6" t="n">
        <v>5</v>
      </c>
      <c r="J56" s="6" t="n">
        <v>131874</v>
      </c>
      <c r="K56" s="6" t="n">
        <v>69</v>
      </c>
      <c r="L56" s="6" t="n">
        <v>21520</v>
      </c>
      <c r="M56" s="6" t="n">
        <v>334</v>
      </c>
      <c r="N56" s="6" t="n">
        <v>509</v>
      </c>
      <c r="O56" s="6" t="n">
        <v>21510</v>
      </c>
      <c r="P56" s="6" t="n">
        <v>39765</v>
      </c>
      <c r="Q56" s="6" t="n">
        <v>11</v>
      </c>
      <c r="R56" s="6" t="n">
        <v>83718</v>
      </c>
      <c r="S56" s="6" t="n">
        <v>215592</v>
      </c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0.5" hidden="false" customHeight="true" outlineLevel="0" collapsed="false">
      <c r="A57" s="31" t="s">
        <v>93</v>
      </c>
      <c r="B57" s="32" t="s">
        <v>42</v>
      </c>
      <c r="C57" s="6"/>
      <c r="D57" s="6" t="n">
        <v>349</v>
      </c>
      <c r="E57" s="6" t="n">
        <v>2</v>
      </c>
      <c r="F57" s="6" t="n">
        <v>1</v>
      </c>
      <c r="G57" s="6" t="n">
        <v>1238</v>
      </c>
      <c r="H57" s="6" t="n">
        <v>352</v>
      </c>
      <c r="I57" s="26"/>
      <c r="J57" s="6" t="n">
        <v>1942</v>
      </c>
      <c r="K57" s="26" t="n">
        <v>2</v>
      </c>
      <c r="L57" s="6" t="n">
        <v>247</v>
      </c>
      <c r="M57" s="6" t="n">
        <v>1</v>
      </c>
      <c r="N57" s="6" t="n">
        <v>5</v>
      </c>
      <c r="O57" s="6" t="n">
        <v>531</v>
      </c>
      <c r="P57" s="6" t="n">
        <v>442</v>
      </c>
      <c r="Q57" s="26"/>
      <c r="R57" s="6" t="n">
        <v>1228</v>
      </c>
      <c r="S57" s="6" t="n">
        <v>3170</v>
      </c>
      <c r="U57" s="33"/>
      <c r="V57" s="33"/>
      <c r="W57" s="33"/>
      <c r="X57" s="33"/>
      <c r="Y57" s="33"/>
      <c r="Z57" s="33"/>
      <c r="AA57" s="34"/>
      <c r="AB57" s="33"/>
      <c r="AC57" s="34"/>
      <c r="AD57" s="33"/>
      <c r="AE57" s="33"/>
      <c r="AF57" s="33"/>
      <c r="AG57" s="33"/>
      <c r="AH57" s="33"/>
      <c r="AI57" s="34"/>
      <c r="AJ57" s="33"/>
      <c r="AK57" s="33"/>
    </row>
    <row r="58" customFormat="false" ht="10.5" hidden="false" customHeight="true" outlineLevel="0" collapsed="false">
      <c r="A58" s="31" t="s">
        <v>93</v>
      </c>
      <c r="B58" s="32" t="s">
        <v>43</v>
      </c>
      <c r="C58" s="6" t="n">
        <v>13</v>
      </c>
      <c r="D58" s="6" t="n">
        <v>1711</v>
      </c>
      <c r="E58" s="6" t="n">
        <v>3</v>
      </c>
      <c r="F58" s="6" t="n">
        <v>12</v>
      </c>
      <c r="G58" s="6" t="n">
        <v>4598</v>
      </c>
      <c r="H58" s="6" t="n">
        <v>1868</v>
      </c>
      <c r="I58" s="6" t="n">
        <v>1</v>
      </c>
      <c r="J58" s="6" t="n">
        <v>8206</v>
      </c>
      <c r="K58" s="26" t="n">
        <v>1</v>
      </c>
      <c r="L58" s="6" t="n">
        <v>732</v>
      </c>
      <c r="M58" s="6" t="n">
        <v>4</v>
      </c>
      <c r="N58" s="6" t="n">
        <v>8</v>
      </c>
      <c r="O58" s="6" t="n">
        <v>1237</v>
      </c>
      <c r="P58" s="6" t="n">
        <v>1613</v>
      </c>
      <c r="Q58" s="26"/>
      <c r="R58" s="6" t="n">
        <v>3595</v>
      </c>
      <c r="S58" s="6" t="n">
        <v>11801</v>
      </c>
      <c r="U58" s="33"/>
      <c r="V58" s="33"/>
      <c r="W58" s="33"/>
      <c r="X58" s="33"/>
      <c r="Y58" s="33"/>
      <c r="Z58" s="33"/>
      <c r="AA58" s="33"/>
      <c r="AB58" s="33"/>
      <c r="AC58" s="34"/>
      <c r="AD58" s="33"/>
      <c r="AE58" s="33"/>
      <c r="AF58" s="33"/>
      <c r="AG58" s="33"/>
      <c r="AH58" s="33"/>
      <c r="AI58" s="34"/>
      <c r="AJ58" s="33"/>
      <c r="AK58" s="33"/>
    </row>
    <row r="59" customFormat="false" ht="10.5" hidden="false" customHeight="true" outlineLevel="0" collapsed="false">
      <c r="A59" s="31" t="s">
        <v>93</v>
      </c>
      <c r="B59" s="32" t="s">
        <v>49</v>
      </c>
      <c r="C59" s="6" t="n">
        <v>13</v>
      </c>
      <c r="D59" s="6" t="n">
        <v>1988</v>
      </c>
      <c r="E59" s="6" t="n">
        <v>5</v>
      </c>
      <c r="F59" s="6" t="n">
        <v>21</v>
      </c>
      <c r="G59" s="6" t="n">
        <v>4522</v>
      </c>
      <c r="H59" s="6" t="n">
        <v>2066</v>
      </c>
      <c r="I59" s="26"/>
      <c r="J59" s="6" t="n">
        <v>8615</v>
      </c>
      <c r="K59" s="6" t="n">
        <v>8</v>
      </c>
      <c r="L59" s="6" t="n">
        <v>1382</v>
      </c>
      <c r="M59" s="26" t="n">
        <v>1</v>
      </c>
      <c r="N59" s="6" t="n">
        <v>21</v>
      </c>
      <c r="O59" s="6" t="n">
        <v>1843</v>
      </c>
      <c r="P59" s="6" t="n">
        <v>2588</v>
      </c>
      <c r="Q59" s="26"/>
      <c r="R59" s="6" t="n">
        <v>5843</v>
      </c>
      <c r="S59" s="6" t="n">
        <v>14458</v>
      </c>
      <c r="U59" s="33"/>
      <c r="V59" s="33"/>
      <c r="W59" s="33"/>
      <c r="X59" s="33"/>
      <c r="Y59" s="33"/>
      <c r="Z59" s="33"/>
      <c r="AA59" s="34"/>
      <c r="AB59" s="33"/>
      <c r="AC59" s="33"/>
      <c r="AD59" s="33"/>
      <c r="AE59" s="34"/>
      <c r="AF59" s="33"/>
      <c r="AG59" s="33"/>
      <c r="AH59" s="33"/>
      <c r="AI59" s="34"/>
      <c r="AJ59" s="33"/>
      <c r="AK59" s="33"/>
    </row>
    <row r="60" customFormat="false" ht="10.5" hidden="false" customHeight="true" outlineLevel="0" collapsed="false">
      <c r="A60" s="31" t="s">
        <v>93</v>
      </c>
      <c r="B60" s="32" t="s">
        <v>50</v>
      </c>
      <c r="C60" s="6"/>
      <c r="D60" s="6" t="n">
        <v>181</v>
      </c>
      <c r="E60" s="26"/>
      <c r="F60" s="26" t="n">
        <v>1</v>
      </c>
      <c r="G60" s="6" t="n">
        <v>389</v>
      </c>
      <c r="H60" s="6" t="n">
        <v>167</v>
      </c>
      <c r="I60" s="26"/>
      <c r="J60" s="6" t="n">
        <v>738</v>
      </c>
      <c r="K60" s="26" t="n">
        <v>1</v>
      </c>
      <c r="L60" s="6" t="n">
        <v>103</v>
      </c>
      <c r="M60" s="26"/>
      <c r="N60" s="6" t="n">
        <v>1</v>
      </c>
      <c r="O60" s="6" t="n">
        <v>152</v>
      </c>
      <c r="P60" s="6" t="n">
        <v>168</v>
      </c>
      <c r="Q60" s="26"/>
      <c r="R60" s="6" t="n">
        <v>425</v>
      </c>
      <c r="S60" s="6" t="n">
        <v>1163</v>
      </c>
      <c r="U60" s="33"/>
      <c r="V60" s="33"/>
      <c r="W60" s="34"/>
      <c r="X60" s="33"/>
      <c r="Y60" s="33"/>
      <c r="Z60" s="33"/>
      <c r="AA60" s="34"/>
      <c r="AB60" s="33"/>
      <c r="AC60" s="34"/>
      <c r="AD60" s="33"/>
      <c r="AE60" s="34"/>
      <c r="AF60" s="33"/>
      <c r="AG60" s="33"/>
      <c r="AH60" s="33"/>
      <c r="AI60" s="34"/>
      <c r="AJ60" s="33"/>
      <c r="AK60" s="33"/>
    </row>
    <row r="61" customFormat="false" ht="10.5" hidden="false" customHeight="true" outlineLevel="0" collapsed="false">
      <c r="A61" s="31" t="s">
        <v>93</v>
      </c>
      <c r="B61" s="32" t="s">
        <v>53</v>
      </c>
      <c r="C61" s="6" t="n">
        <v>2</v>
      </c>
      <c r="D61" s="6" t="n">
        <v>370</v>
      </c>
      <c r="E61" s="26"/>
      <c r="F61" s="6" t="n">
        <v>8</v>
      </c>
      <c r="G61" s="6" t="n">
        <v>1262</v>
      </c>
      <c r="H61" s="6" t="n">
        <v>408</v>
      </c>
      <c r="I61" s="26"/>
      <c r="J61" s="6" t="n">
        <v>2050</v>
      </c>
      <c r="K61" s="26" t="n">
        <v>2</v>
      </c>
      <c r="L61" s="6" t="n">
        <v>211</v>
      </c>
      <c r="M61" s="26"/>
      <c r="N61" s="6" t="n">
        <v>2</v>
      </c>
      <c r="O61" s="6" t="n">
        <v>436</v>
      </c>
      <c r="P61" s="6" t="n">
        <v>369</v>
      </c>
      <c r="Q61" s="26"/>
      <c r="R61" s="6" t="n">
        <v>1020</v>
      </c>
      <c r="S61" s="6" t="n">
        <v>3070</v>
      </c>
      <c r="U61" s="33"/>
      <c r="V61" s="33"/>
      <c r="W61" s="34"/>
      <c r="X61" s="33"/>
      <c r="Y61" s="33"/>
      <c r="Z61" s="33"/>
      <c r="AA61" s="34"/>
      <c r="AB61" s="33"/>
      <c r="AC61" s="34"/>
      <c r="AD61" s="33"/>
      <c r="AE61" s="34"/>
      <c r="AF61" s="33"/>
      <c r="AG61" s="33"/>
      <c r="AH61" s="33"/>
      <c r="AI61" s="34"/>
      <c r="AJ61" s="33"/>
      <c r="AK61" s="33"/>
    </row>
    <row r="62" customFormat="false" ht="10.5" hidden="false" customHeight="true" outlineLevel="0" collapsed="false">
      <c r="A62" s="31" t="s">
        <v>93</v>
      </c>
      <c r="B62" s="32" t="s">
        <v>55</v>
      </c>
      <c r="C62" s="26" t="n">
        <v>5</v>
      </c>
      <c r="D62" s="6" t="n">
        <v>976</v>
      </c>
      <c r="E62" s="26"/>
      <c r="F62" s="6" t="n">
        <v>8</v>
      </c>
      <c r="G62" s="6" t="n">
        <v>1973</v>
      </c>
      <c r="H62" s="6" t="n">
        <v>997</v>
      </c>
      <c r="I62" s="26" t="n">
        <v>1</v>
      </c>
      <c r="J62" s="6" t="n">
        <v>3960</v>
      </c>
      <c r="K62" s="6" t="n">
        <v>2</v>
      </c>
      <c r="L62" s="6" t="n">
        <v>730</v>
      </c>
      <c r="M62" s="6" t="n">
        <v>1</v>
      </c>
      <c r="N62" s="6" t="n">
        <v>9</v>
      </c>
      <c r="O62" s="6" t="n">
        <v>986</v>
      </c>
      <c r="P62" s="6" t="n">
        <v>1220</v>
      </c>
      <c r="Q62" s="26"/>
      <c r="R62" s="6" t="n">
        <v>2948</v>
      </c>
      <c r="S62" s="6" t="n">
        <v>6908</v>
      </c>
      <c r="U62" s="34"/>
      <c r="V62" s="33"/>
      <c r="W62" s="34"/>
      <c r="X62" s="33"/>
      <c r="Y62" s="33"/>
      <c r="Z62" s="33"/>
      <c r="AA62" s="34"/>
      <c r="AB62" s="33"/>
      <c r="AC62" s="33"/>
      <c r="AD62" s="33"/>
      <c r="AE62" s="33"/>
      <c r="AF62" s="33"/>
      <c r="AG62" s="33"/>
      <c r="AH62" s="33"/>
      <c r="AI62" s="34"/>
      <c r="AJ62" s="33"/>
      <c r="AK62" s="33"/>
    </row>
    <row r="63" customFormat="false" ht="10.5" hidden="false" customHeight="true" outlineLevel="0" collapsed="false">
      <c r="A63" s="31" t="s">
        <v>93</v>
      </c>
      <c r="B63" s="32" t="s">
        <v>63</v>
      </c>
      <c r="C63" s="26" t="n">
        <v>1</v>
      </c>
      <c r="D63" s="6" t="n">
        <v>209</v>
      </c>
      <c r="E63" s="26"/>
      <c r="F63" s="26"/>
      <c r="G63" s="6" t="n">
        <v>770</v>
      </c>
      <c r="H63" s="6" t="n">
        <v>201</v>
      </c>
      <c r="I63" s="26"/>
      <c r="J63" s="6" t="n">
        <v>1181</v>
      </c>
      <c r="K63" s="26"/>
      <c r="L63" s="6" t="n">
        <v>138</v>
      </c>
      <c r="M63" s="26"/>
      <c r="N63" s="26"/>
      <c r="O63" s="6" t="n">
        <v>297</v>
      </c>
      <c r="P63" s="6" t="n">
        <v>229</v>
      </c>
      <c r="Q63" s="26"/>
      <c r="R63" s="6" t="n">
        <v>664</v>
      </c>
      <c r="S63" s="6" t="n">
        <v>1845</v>
      </c>
      <c r="U63" s="34"/>
      <c r="V63" s="33"/>
      <c r="W63" s="34"/>
      <c r="X63" s="34"/>
      <c r="Y63" s="33"/>
      <c r="Z63" s="33"/>
      <c r="AA63" s="34"/>
      <c r="AB63" s="33"/>
      <c r="AC63" s="34"/>
      <c r="AD63" s="33"/>
      <c r="AE63" s="34"/>
      <c r="AF63" s="34"/>
      <c r="AG63" s="33"/>
      <c r="AH63" s="33"/>
      <c r="AI63" s="34"/>
      <c r="AJ63" s="33"/>
      <c r="AK63" s="33"/>
    </row>
    <row r="64" customFormat="false" ht="10.5" hidden="false" customHeight="true" outlineLevel="0" collapsed="false">
      <c r="A64" s="31" t="s">
        <v>93</v>
      </c>
      <c r="B64" s="32" t="s">
        <v>66</v>
      </c>
      <c r="C64" s="6" t="n">
        <v>6</v>
      </c>
      <c r="D64" s="6" t="n">
        <v>299</v>
      </c>
      <c r="E64" s="26" t="n">
        <v>1</v>
      </c>
      <c r="F64" s="6" t="n">
        <v>1</v>
      </c>
      <c r="G64" s="6" t="n">
        <v>1745</v>
      </c>
      <c r="H64" s="6" t="n">
        <v>338</v>
      </c>
      <c r="I64" s="26"/>
      <c r="J64" s="6" t="n">
        <v>2390</v>
      </c>
      <c r="K64" s="26"/>
      <c r="L64" s="6" t="n">
        <v>115</v>
      </c>
      <c r="M64" s="26"/>
      <c r="N64" s="6"/>
      <c r="O64" s="6" t="n">
        <v>446</v>
      </c>
      <c r="P64" s="6" t="n">
        <v>278</v>
      </c>
      <c r="Q64" s="26"/>
      <c r="R64" s="6" t="n">
        <v>839</v>
      </c>
      <c r="S64" s="6" t="n">
        <v>3229</v>
      </c>
      <c r="U64" s="33"/>
      <c r="V64" s="33"/>
      <c r="W64" s="33"/>
      <c r="X64" s="33"/>
      <c r="Y64" s="33"/>
      <c r="Z64" s="33"/>
      <c r="AA64" s="34"/>
      <c r="AB64" s="33"/>
      <c r="AC64" s="34"/>
      <c r="AD64" s="33"/>
      <c r="AE64" s="34"/>
      <c r="AF64" s="34"/>
      <c r="AG64" s="33"/>
      <c r="AH64" s="33"/>
      <c r="AI64" s="34"/>
      <c r="AJ64" s="33"/>
      <c r="AK64" s="33"/>
    </row>
    <row r="65" customFormat="false" ht="10.5" hidden="false" customHeight="true" outlineLevel="0" collapsed="false">
      <c r="A65" s="31" t="s">
        <v>93</v>
      </c>
      <c r="B65" s="32" t="s">
        <v>67</v>
      </c>
      <c r="C65" s="6" t="n">
        <v>125</v>
      </c>
      <c r="D65" s="6" t="n">
        <v>17136</v>
      </c>
      <c r="E65" s="6" t="n">
        <v>59</v>
      </c>
      <c r="F65" s="6" t="n">
        <v>227</v>
      </c>
      <c r="G65" s="6" t="n">
        <v>32287</v>
      </c>
      <c r="H65" s="6" t="n">
        <v>21023</v>
      </c>
      <c r="I65" s="6" t="n">
        <v>4</v>
      </c>
      <c r="J65" s="6" t="n">
        <v>70861</v>
      </c>
      <c r="K65" s="6" t="n">
        <v>58</v>
      </c>
      <c r="L65" s="6" t="n">
        <v>13395</v>
      </c>
      <c r="M65" s="6" t="n">
        <v>118</v>
      </c>
      <c r="N65" s="6" t="n">
        <v>208</v>
      </c>
      <c r="O65" s="6" t="n">
        <v>14689</v>
      </c>
      <c r="P65" s="6" t="n">
        <v>24512</v>
      </c>
      <c r="Q65" s="6" t="n">
        <v>8</v>
      </c>
      <c r="R65" s="6" t="n">
        <v>52988</v>
      </c>
      <c r="S65" s="6" t="n">
        <v>123849</v>
      </c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0.5" hidden="false" customHeight="true" outlineLevel="0" collapsed="false">
      <c r="A66" s="31" t="s">
        <v>93</v>
      </c>
      <c r="B66" s="32" t="s">
        <v>68</v>
      </c>
      <c r="C66" s="26" t="n">
        <v>9</v>
      </c>
      <c r="D66" s="6" t="n">
        <v>755</v>
      </c>
      <c r="E66" s="26"/>
      <c r="F66" s="6" t="n">
        <v>6</v>
      </c>
      <c r="G66" s="6" t="n">
        <v>2401</v>
      </c>
      <c r="H66" s="6" t="n">
        <v>963</v>
      </c>
      <c r="I66" s="6" t="n">
        <v>2</v>
      </c>
      <c r="J66" s="6" t="n">
        <v>4136</v>
      </c>
      <c r="K66" s="6" t="n">
        <v>3</v>
      </c>
      <c r="L66" s="6" t="n">
        <v>355</v>
      </c>
      <c r="M66" s="26"/>
      <c r="N66" s="6" t="n">
        <v>8</v>
      </c>
      <c r="O66" s="6" t="n">
        <v>795</v>
      </c>
      <c r="P66" s="6" t="n">
        <v>826</v>
      </c>
      <c r="Q66" s="26"/>
      <c r="R66" s="6" t="n">
        <v>1987</v>
      </c>
      <c r="S66" s="6" t="n">
        <v>6123</v>
      </c>
      <c r="U66" s="33"/>
      <c r="V66" s="33"/>
      <c r="W66" s="34"/>
      <c r="X66" s="33"/>
      <c r="Y66" s="33"/>
      <c r="Z66" s="33"/>
      <c r="AA66" s="33"/>
      <c r="AB66" s="33"/>
      <c r="AC66" s="33"/>
      <c r="AD66" s="33"/>
      <c r="AE66" s="34"/>
      <c r="AF66" s="33"/>
      <c r="AG66" s="33"/>
      <c r="AH66" s="33"/>
      <c r="AI66" s="34"/>
      <c r="AJ66" s="33"/>
      <c r="AK66" s="33"/>
    </row>
    <row r="67" customFormat="false" ht="10.5" hidden="false" customHeight="false" outlineLevel="0" collapsed="false">
      <c r="A67" s="35" t="s">
        <v>93</v>
      </c>
      <c r="B67" s="35" t="s">
        <v>4</v>
      </c>
      <c r="C67" s="36" t="n">
        <v>431</v>
      </c>
      <c r="D67" s="36" t="n">
        <v>77773</v>
      </c>
      <c r="E67" s="36" t="n">
        <v>465</v>
      </c>
      <c r="F67" s="36" t="n">
        <v>1097</v>
      </c>
      <c r="G67" s="36" t="n">
        <v>121070</v>
      </c>
      <c r="H67" s="36" t="n">
        <v>80555</v>
      </c>
      <c r="I67" s="36" t="n">
        <v>15</v>
      </c>
      <c r="J67" s="36" t="n">
        <v>281406</v>
      </c>
      <c r="K67" s="36" t="n">
        <v>178</v>
      </c>
      <c r="L67" s="36" t="n">
        <v>47051</v>
      </c>
      <c r="M67" s="36" t="n">
        <v>535</v>
      </c>
      <c r="N67" s="36" t="n">
        <v>929</v>
      </c>
      <c r="O67" s="36" t="n">
        <v>50307</v>
      </c>
      <c r="P67" s="36" t="n">
        <v>84258</v>
      </c>
      <c r="Q67" s="36" t="n">
        <v>21</v>
      </c>
      <c r="R67" s="36" t="n">
        <v>183279</v>
      </c>
      <c r="S67" s="36" t="n">
        <v>464685</v>
      </c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0.5" hidden="false" customHeight="true" outlineLevel="0" collapsed="false">
      <c r="A68" s="31" t="s">
        <v>94</v>
      </c>
      <c r="B68" s="32" t="s">
        <v>13</v>
      </c>
      <c r="C68" s="6" t="n">
        <v>13</v>
      </c>
      <c r="D68" s="6" t="n">
        <v>2554</v>
      </c>
      <c r="E68" s="6" t="n">
        <v>30</v>
      </c>
      <c r="F68" s="6" t="n">
        <v>24</v>
      </c>
      <c r="G68" s="6" t="n">
        <v>3772</v>
      </c>
      <c r="H68" s="6" t="n">
        <v>2466</v>
      </c>
      <c r="I68" s="6"/>
      <c r="J68" s="6" t="n">
        <v>8859</v>
      </c>
      <c r="K68" s="26" t="n">
        <v>4</v>
      </c>
      <c r="L68" s="6" t="n">
        <v>866</v>
      </c>
      <c r="M68" s="6" t="n">
        <v>16</v>
      </c>
      <c r="N68" s="6" t="n">
        <v>22</v>
      </c>
      <c r="O68" s="6" t="n">
        <v>1071</v>
      </c>
      <c r="P68" s="6" t="n">
        <v>1734</v>
      </c>
      <c r="Q68" s="26" t="n">
        <v>1</v>
      </c>
      <c r="R68" s="6" t="n">
        <v>3714</v>
      </c>
      <c r="S68" s="6" t="n">
        <v>12573</v>
      </c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4"/>
      <c r="AJ68" s="33"/>
      <c r="AK68" s="33"/>
    </row>
    <row r="69" customFormat="false" ht="10.5" hidden="false" customHeight="true" outlineLevel="0" collapsed="false">
      <c r="A69" s="31" t="s">
        <v>94</v>
      </c>
      <c r="B69" s="32" t="s">
        <v>25</v>
      </c>
      <c r="C69" s="6" t="n">
        <v>261</v>
      </c>
      <c r="D69" s="6" t="n">
        <v>43945</v>
      </c>
      <c r="E69" s="6" t="n">
        <v>225</v>
      </c>
      <c r="F69" s="6" t="n">
        <v>895</v>
      </c>
      <c r="G69" s="6" t="n">
        <v>108818</v>
      </c>
      <c r="H69" s="6" t="n">
        <v>53548</v>
      </c>
      <c r="I69" s="6" t="n">
        <v>14</v>
      </c>
      <c r="J69" s="6" t="n">
        <v>207706</v>
      </c>
      <c r="K69" s="6" t="n">
        <v>182</v>
      </c>
      <c r="L69" s="6" t="n">
        <v>40330</v>
      </c>
      <c r="M69" s="6" t="n">
        <v>352</v>
      </c>
      <c r="N69" s="6" t="n">
        <v>734</v>
      </c>
      <c r="O69" s="6" t="n">
        <v>52733</v>
      </c>
      <c r="P69" s="6" t="n">
        <v>72816</v>
      </c>
      <c r="Q69" s="6" t="n">
        <v>30</v>
      </c>
      <c r="R69" s="6" t="n">
        <v>167177</v>
      </c>
      <c r="S69" s="6" t="n">
        <v>374883</v>
      </c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0.5" hidden="false" customHeight="true" outlineLevel="0" collapsed="false">
      <c r="A70" s="31" t="s">
        <v>94</v>
      </c>
      <c r="B70" s="32" t="s">
        <v>27</v>
      </c>
      <c r="C70" s="6" t="n">
        <v>45</v>
      </c>
      <c r="D70" s="6" t="n">
        <v>4188</v>
      </c>
      <c r="E70" s="6" t="n">
        <v>23</v>
      </c>
      <c r="F70" s="6" t="n">
        <v>76</v>
      </c>
      <c r="G70" s="6" t="n">
        <v>8520</v>
      </c>
      <c r="H70" s="6" t="n">
        <v>4042</v>
      </c>
      <c r="I70" s="26" t="n">
        <v>1</v>
      </c>
      <c r="J70" s="6" t="n">
        <v>16895</v>
      </c>
      <c r="K70" s="6" t="n">
        <v>15</v>
      </c>
      <c r="L70" s="6" t="n">
        <v>3162</v>
      </c>
      <c r="M70" s="6" t="n">
        <v>33</v>
      </c>
      <c r="N70" s="6" t="n">
        <v>59</v>
      </c>
      <c r="O70" s="6" t="n">
        <v>4836</v>
      </c>
      <c r="P70" s="6" t="n">
        <v>5558</v>
      </c>
      <c r="Q70" s="26"/>
      <c r="R70" s="6" t="n">
        <v>13663</v>
      </c>
      <c r="S70" s="6" t="n">
        <v>30558</v>
      </c>
      <c r="U70" s="33"/>
      <c r="V70" s="33"/>
      <c r="W70" s="33"/>
      <c r="X70" s="33"/>
      <c r="Y70" s="33"/>
      <c r="Z70" s="33"/>
      <c r="AA70" s="34"/>
      <c r="AB70" s="33"/>
      <c r="AC70" s="33"/>
      <c r="AD70" s="33"/>
      <c r="AE70" s="33"/>
      <c r="AF70" s="33"/>
      <c r="AG70" s="33"/>
      <c r="AH70" s="33"/>
      <c r="AI70" s="34"/>
      <c r="AJ70" s="33"/>
      <c r="AK70" s="33"/>
    </row>
    <row r="71" customFormat="false" ht="10.5" hidden="false" customHeight="true" outlineLevel="0" collapsed="false">
      <c r="A71" s="31" t="s">
        <v>94</v>
      </c>
      <c r="B71" s="32" t="s">
        <v>39</v>
      </c>
      <c r="C71" s="26" t="n">
        <v>2</v>
      </c>
      <c r="D71" s="6" t="n">
        <v>1343</v>
      </c>
      <c r="E71" s="6" t="n">
        <v>4</v>
      </c>
      <c r="F71" s="6" t="n">
        <v>8</v>
      </c>
      <c r="G71" s="6" t="n">
        <v>520</v>
      </c>
      <c r="H71" s="6" t="n">
        <v>403</v>
      </c>
      <c r="I71" s="26"/>
      <c r="J71" s="6" t="n">
        <v>2280</v>
      </c>
      <c r="K71" s="26" t="n">
        <v>3</v>
      </c>
      <c r="L71" s="6" t="n">
        <v>870</v>
      </c>
      <c r="M71" s="6" t="n">
        <v>17</v>
      </c>
      <c r="N71" s="6" t="n">
        <v>20</v>
      </c>
      <c r="O71" s="6" t="n">
        <v>377</v>
      </c>
      <c r="P71" s="6" t="n">
        <v>1029</v>
      </c>
      <c r="Q71" s="26"/>
      <c r="R71" s="6" t="n">
        <v>2316</v>
      </c>
      <c r="S71" s="6" t="n">
        <v>4596</v>
      </c>
      <c r="U71" s="33"/>
      <c r="V71" s="33"/>
      <c r="W71" s="33"/>
      <c r="X71" s="33"/>
      <c r="Y71" s="33"/>
      <c r="Z71" s="33"/>
      <c r="AA71" s="34"/>
      <c r="AB71" s="33"/>
      <c r="AC71" s="34"/>
      <c r="AD71" s="33"/>
      <c r="AE71" s="33"/>
      <c r="AF71" s="33"/>
      <c r="AG71" s="33"/>
      <c r="AH71" s="33"/>
      <c r="AI71" s="34"/>
      <c r="AJ71" s="33"/>
      <c r="AK71" s="33"/>
    </row>
    <row r="72" customFormat="false" ht="10.5" hidden="false" customHeight="true" outlineLevel="0" collapsed="false">
      <c r="A72" s="31" t="s">
        <v>94</v>
      </c>
      <c r="B72" s="32" t="s">
        <v>52</v>
      </c>
      <c r="C72" s="6" t="n">
        <v>10</v>
      </c>
      <c r="D72" s="6" t="n">
        <v>840</v>
      </c>
      <c r="E72" s="6" t="n">
        <v>6</v>
      </c>
      <c r="F72" s="6" t="n">
        <v>19</v>
      </c>
      <c r="G72" s="6" t="n">
        <v>1948</v>
      </c>
      <c r="H72" s="6" t="n">
        <v>1218</v>
      </c>
      <c r="I72" s="26"/>
      <c r="J72" s="6" t="n">
        <v>4041</v>
      </c>
      <c r="K72" s="6" t="n">
        <v>4</v>
      </c>
      <c r="L72" s="6" t="n">
        <v>476</v>
      </c>
      <c r="M72" s="6" t="n">
        <v>5</v>
      </c>
      <c r="N72" s="6" t="n">
        <v>13</v>
      </c>
      <c r="O72" s="6" t="n">
        <v>673</v>
      </c>
      <c r="P72" s="6" t="n">
        <v>1106</v>
      </c>
      <c r="Q72" s="26"/>
      <c r="R72" s="6" t="n">
        <v>2277</v>
      </c>
      <c r="S72" s="6" t="n">
        <v>6318</v>
      </c>
      <c r="U72" s="33"/>
      <c r="V72" s="33"/>
      <c r="W72" s="33"/>
      <c r="X72" s="33"/>
      <c r="Y72" s="33"/>
      <c r="Z72" s="33"/>
      <c r="AA72" s="34"/>
      <c r="AB72" s="33"/>
      <c r="AC72" s="33"/>
      <c r="AD72" s="33"/>
      <c r="AE72" s="33"/>
      <c r="AF72" s="33"/>
      <c r="AG72" s="33"/>
      <c r="AH72" s="33"/>
      <c r="AI72" s="34"/>
      <c r="AJ72" s="33"/>
      <c r="AK72" s="33"/>
    </row>
    <row r="73" customFormat="false" ht="10.5" hidden="false" customHeight="true" outlineLevel="0" collapsed="false">
      <c r="A73" s="31" t="s">
        <v>94</v>
      </c>
      <c r="B73" s="32" t="s">
        <v>65</v>
      </c>
      <c r="C73" s="6" t="n">
        <v>14</v>
      </c>
      <c r="D73" s="6" t="n">
        <v>1918</v>
      </c>
      <c r="E73" s="6" t="n">
        <v>13</v>
      </c>
      <c r="F73" s="6" t="n">
        <v>51</v>
      </c>
      <c r="G73" s="6" t="n">
        <v>5772</v>
      </c>
      <c r="H73" s="6" t="n">
        <v>2553</v>
      </c>
      <c r="I73" s="26"/>
      <c r="J73" s="6" t="n">
        <v>10321</v>
      </c>
      <c r="K73" s="26" t="n">
        <v>9</v>
      </c>
      <c r="L73" s="6" t="n">
        <v>1567</v>
      </c>
      <c r="M73" s="6" t="n">
        <v>19</v>
      </c>
      <c r="N73" s="6" t="n">
        <v>39</v>
      </c>
      <c r="O73" s="6" t="n">
        <v>3201</v>
      </c>
      <c r="P73" s="6" t="n">
        <v>3446</v>
      </c>
      <c r="Q73" s="26" t="n">
        <v>1</v>
      </c>
      <c r="R73" s="6" t="n">
        <v>8282</v>
      </c>
      <c r="S73" s="6" t="n">
        <v>18603</v>
      </c>
      <c r="U73" s="33"/>
      <c r="V73" s="33"/>
      <c r="W73" s="33"/>
      <c r="X73" s="33"/>
      <c r="Y73" s="33"/>
      <c r="Z73" s="33"/>
      <c r="AA73" s="33"/>
      <c r="AB73" s="33"/>
      <c r="AC73" s="34"/>
      <c r="AD73" s="33"/>
      <c r="AE73" s="33"/>
      <c r="AF73" s="33"/>
      <c r="AG73" s="33"/>
      <c r="AH73" s="33"/>
      <c r="AI73" s="34"/>
      <c r="AJ73" s="33"/>
      <c r="AK73" s="33"/>
    </row>
    <row r="74" customFormat="false" ht="10.5" hidden="false" customHeight="false" outlineLevel="0" collapsed="false">
      <c r="A74" s="35" t="s">
        <v>94</v>
      </c>
      <c r="B74" s="35" t="s">
        <v>4</v>
      </c>
      <c r="C74" s="36" t="n">
        <v>345</v>
      </c>
      <c r="D74" s="36" t="n">
        <v>54788</v>
      </c>
      <c r="E74" s="36" t="n">
        <v>301</v>
      </c>
      <c r="F74" s="36" t="n">
        <v>1073</v>
      </c>
      <c r="G74" s="36" t="n">
        <v>129350</v>
      </c>
      <c r="H74" s="36" t="n">
        <v>64230</v>
      </c>
      <c r="I74" s="36" t="n">
        <v>15</v>
      </c>
      <c r="J74" s="36" t="n">
        <v>250102</v>
      </c>
      <c r="K74" s="36" t="n">
        <v>217</v>
      </c>
      <c r="L74" s="36" t="n">
        <v>47271</v>
      </c>
      <c r="M74" s="36" t="n">
        <v>442</v>
      </c>
      <c r="N74" s="36" t="n">
        <v>887</v>
      </c>
      <c r="O74" s="36" t="n">
        <v>62891</v>
      </c>
      <c r="P74" s="36" t="n">
        <v>85689</v>
      </c>
      <c r="Q74" s="36" t="n">
        <v>32</v>
      </c>
      <c r="R74" s="36" t="n">
        <v>197429</v>
      </c>
      <c r="S74" s="36" t="n">
        <v>447531</v>
      </c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0.5" hidden="false" customHeight="true" outlineLevel="0" collapsed="false">
      <c r="A75" s="31" t="s">
        <v>95</v>
      </c>
      <c r="B75" s="32" t="s">
        <v>7</v>
      </c>
      <c r="C75" s="6" t="n">
        <v>167</v>
      </c>
      <c r="D75" s="6" t="n">
        <v>42760</v>
      </c>
      <c r="E75" s="6" t="n">
        <v>119</v>
      </c>
      <c r="F75" s="6" t="n">
        <v>510</v>
      </c>
      <c r="G75" s="6" t="n">
        <v>61231</v>
      </c>
      <c r="H75" s="6" t="n">
        <v>35213</v>
      </c>
      <c r="I75" s="6" t="n">
        <v>7</v>
      </c>
      <c r="J75" s="6" t="n">
        <v>140007</v>
      </c>
      <c r="K75" s="6" t="n">
        <v>55</v>
      </c>
      <c r="L75" s="6" t="n">
        <v>23018</v>
      </c>
      <c r="M75" s="6" t="n">
        <v>118</v>
      </c>
      <c r="N75" s="6" t="n">
        <v>345</v>
      </c>
      <c r="O75" s="6" t="n">
        <v>20563</v>
      </c>
      <c r="P75" s="6" t="n">
        <v>32125</v>
      </c>
      <c r="Q75" s="6" t="n">
        <v>9</v>
      </c>
      <c r="R75" s="6" t="n">
        <v>76233</v>
      </c>
      <c r="S75" s="6" t="n">
        <v>216240</v>
      </c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0.5" hidden="false" customHeight="true" outlineLevel="0" collapsed="false">
      <c r="A76" s="31" t="s">
        <v>95</v>
      </c>
      <c r="B76" s="32" t="s">
        <v>23</v>
      </c>
      <c r="C76" s="6" t="n">
        <v>120</v>
      </c>
      <c r="D76" s="6" t="n">
        <v>25909</v>
      </c>
      <c r="E76" s="6" t="n">
        <v>88</v>
      </c>
      <c r="F76" s="6" t="n">
        <v>436</v>
      </c>
      <c r="G76" s="6" t="n">
        <v>65028</v>
      </c>
      <c r="H76" s="6" t="n">
        <v>31257</v>
      </c>
      <c r="I76" s="6" t="n">
        <v>5</v>
      </c>
      <c r="J76" s="6" t="n">
        <v>122843</v>
      </c>
      <c r="K76" s="6" t="n">
        <v>29</v>
      </c>
      <c r="L76" s="6" t="n">
        <v>15552</v>
      </c>
      <c r="M76" s="6" t="n">
        <v>102</v>
      </c>
      <c r="N76" s="6" t="n">
        <v>268</v>
      </c>
      <c r="O76" s="6" t="n">
        <v>27783</v>
      </c>
      <c r="P76" s="6" t="n">
        <v>28768</v>
      </c>
      <c r="Q76" s="6" t="n">
        <v>3</v>
      </c>
      <c r="R76" s="6" t="n">
        <v>72505</v>
      </c>
      <c r="S76" s="6" t="n">
        <v>195348</v>
      </c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0.5" hidden="false" customHeight="true" outlineLevel="0" collapsed="false">
      <c r="A77" s="31" t="s">
        <v>95</v>
      </c>
      <c r="B77" s="32" t="s">
        <v>26</v>
      </c>
      <c r="C77" s="6" t="n">
        <v>28</v>
      </c>
      <c r="D77" s="6" t="n">
        <v>1706</v>
      </c>
      <c r="E77" s="6" t="n">
        <v>6</v>
      </c>
      <c r="F77" s="6" t="n">
        <v>23</v>
      </c>
      <c r="G77" s="6" t="n">
        <v>6873</v>
      </c>
      <c r="H77" s="6" t="n">
        <v>2800</v>
      </c>
      <c r="I77" s="26"/>
      <c r="J77" s="6" t="n">
        <v>11436</v>
      </c>
      <c r="K77" s="6" t="n">
        <v>5</v>
      </c>
      <c r="L77" s="6" t="n">
        <v>1040</v>
      </c>
      <c r="M77" s="6" t="n">
        <v>9</v>
      </c>
      <c r="N77" s="6" t="n">
        <v>14</v>
      </c>
      <c r="O77" s="6" t="n">
        <v>2503</v>
      </c>
      <c r="P77" s="6" t="n">
        <v>2439</v>
      </c>
      <c r="Q77" s="26"/>
      <c r="R77" s="6" t="n">
        <v>6010</v>
      </c>
      <c r="S77" s="6" t="n">
        <v>17446</v>
      </c>
      <c r="U77" s="33"/>
      <c r="V77" s="33"/>
      <c r="W77" s="33"/>
      <c r="X77" s="33"/>
      <c r="Y77" s="33"/>
      <c r="Z77" s="33"/>
      <c r="AA77" s="34"/>
      <c r="AB77" s="33"/>
      <c r="AC77" s="33"/>
      <c r="AD77" s="33"/>
      <c r="AE77" s="33"/>
      <c r="AF77" s="33"/>
      <c r="AG77" s="33"/>
      <c r="AH77" s="33"/>
      <c r="AI77" s="34"/>
      <c r="AJ77" s="33"/>
      <c r="AK77" s="33"/>
    </row>
    <row r="78" customFormat="false" ht="10.5" hidden="false" customHeight="true" outlineLevel="0" collapsed="false">
      <c r="A78" s="31" t="s">
        <v>95</v>
      </c>
      <c r="B78" s="32" t="s">
        <v>35</v>
      </c>
      <c r="C78" s="6" t="n">
        <v>62</v>
      </c>
      <c r="D78" s="6" t="n">
        <v>21455</v>
      </c>
      <c r="E78" s="6" t="n">
        <v>93</v>
      </c>
      <c r="F78" s="6" t="n">
        <v>273</v>
      </c>
      <c r="G78" s="6" t="n">
        <v>33457</v>
      </c>
      <c r="H78" s="6" t="n">
        <v>21074</v>
      </c>
      <c r="I78" s="6" t="n">
        <v>4</v>
      </c>
      <c r="J78" s="6" t="n">
        <v>76418</v>
      </c>
      <c r="K78" s="6" t="n">
        <v>16</v>
      </c>
      <c r="L78" s="6" t="n">
        <v>9970</v>
      </c>
      <c r="M78" s="6" t="n">
        <v>98</v>
      </c>
      <c r="N78" s="6" t="n">
        <v>204</v>
      </c>
      <c r="O78" s="6" t="n">
        <v>12478</v>
      </c>
      <c r="P78" s="6" t="n">
        <v>17064</v>
      </c>
      <c r="Q78" s="26" t="n">
        <v>2</v>
      </c>
      <c r="R78" s="6" t="n">
        <v>39832</v>
      </c>
      <c r="S78" s="6" t="n">
        <v>116250</v>
      </c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4"/>
      <c r="AJ78" s="33"/>
      <c r="AK78" s="33"/>
    </row>
    <row r="79" customFormat="false" ht="10.5" hidden="false" customHeight="true" outlineLevel="0" collapsed="false">
      <c r="A79" s="31" t="s">
        <v>95</v>
      </c>
      <c r="B79" s="32" t="s">
        <v>52</v>
      </c>
      <c r="C79" s="6" t="n">
        <v>4</v>
      </c>
      <c r="D79" s="6" t="n">
        <v>928</v>
      </c>
      <c r="E79" s="6" t="n">
        <v>2</v>
      </c>
      <c r="F79" s="6" t="n">
        <v>21</v>
      </c>
      <c r="G79" s="6" t="n">
        <v>1763</v>
      </c>
      <c r="H79" s="6" t="n">
        <v>1168</v>
      </c>
      <c r="I79" s="26"/>
      <c r="J79" s="6" t="n">
        <v>3886</v>
      </c>
      <c r="K79" s="26" t="n">
        <v>3</v>
      </c>
      <c r="L79" s="6" t="n">
        <v>488</v>
      </c>
      <c r="M79" s="26" t="n">
        <v>4</v>
      </c>
      <c r="N79" s="6" t="n">
        <v>12</v>
      </c>
      <c r="O79" s="6" t="n">
        <v>634</v>
      </c>
      <c r="P79" s="6" t="n">
        <v>874</v>
      </c>
      <c r="Q79" s="26"/>
      <c r="R79" s="6" t="n">
        <v>2015</v>
      </c>
      <c r="S79" s="6" t="n">
        <v>5901</v>
      </c>
      <c r="U79" s="33"/>
      <c r="V79" s="33"/>
      <c r="W79" s="33"/>
      <c r="X79" s="33"/>
      <c r="Y79" s="33"/>
      <c r="Z79" s="33"/>
      <c r="AA79" s="34"/>
      <c r="AB79" s="33"/>
      <c r="AC79" s="34"/>
      <c r="AD79" s="33"/>
      <c r="AE79" s="33"/>
      <c r="AF79" s="33"/>
      <c r="AG79" s="33"/>
      <c r="AH79" s="33"/>
      <c r="AI79" s="34"/>
      <c r="AJ79" s="33"/>
      <c r="AK79" s="33"/>
    </row>
    <row r="80" customFormat="false" ht="10.5" hidden="false" customHeight="false" outlineLevel="0" collapsed="false">
      <c r="A80" s="35" t="s">
        <v>95</v>
      </c>
      <c r="B80" s="35" t="s">
        <v>4</v>
      </c>
      <c r="C80" s="36" t="n">
        <v>381</v>
      </c>
      <c r="D80" s="36" t="n">
        <v>92758</v>
      </c>
      <c r="E80" s="36" t="n">
        <v>308</v>
      </c>
      <c r="F80" s="36" t="n">
        <v>1263</v>
      </c>
      <c r="G80" s="36" t="n">
        <v>168352</v>
      </c>
      <c r="H80" s="36" t="n">
        <v>91512</v>
      </c>
      <c r="I80" s="36" t="n">
        <v>16</v>
      </c>
      <c r="J80" s="36" t="n">
        <v>354590</v>
      </c>
      <c r="K80" s="36" t="n">
        <v>108</v>
      </c>
      <c r="L80" s="36" t="n">
        <v>50068</v>
      </c>
      <c r="M80" s="36" t="n">
        <v>331</v>
      </c>
      <c r="N80" s="36" t="n">
        <v>843</v>
      </c>
      <c r="O80" s="36" t="n">
        <v>63961</v>
      </c>
      <c r="P80" s="36" t="n">
        <v>81270</v>
      </c>
      <c r="Q80" s="36" t="n">
        <v>14</v>
      </c>
      <c r="R80" s="36" t="n">
        <v>196595</v>
      </c>
      <c r="S80" s="36" t="n">
        <v>551185</v>
      </c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0.5" hidden="false" customHeight="true" outlineLevel="0" collapsed="false">
      <c r="A81" s="31" t="s">
        <v>96</v>
      </c>
      <c r="B81" s="32" t="s">
        <v>5</v>
      </c>
      <c r="C81" s="6" t="n">
        <v>94</v>
      </c>
      <c r="D81" s="6" t="n">
        <v>15324</v>
      </c>
      <c r="E81" s="6" t="n">
        <v>35</v>
      </c>
      <c r="F81" s="6" t="n">
        <v>167</v>
      </c>
      <c r="G81" s="6" t="n">
        <v>13278</v>
      </c>
      <c r="H81" s="6" t="n">
        <v>11466</v>
      </c>
      <c r="I81" s="6" t="n">
        <v>3</v>
      </c>
      <c r="J81" s="6" t="n">
        <v>40367</v>
      </c>
      <c r="K81" s="6" t="n">
        <v>45</v>
      </c>
      <c r="L81" s="6" t="n">
        <v>15002</v>
      </c>
      <c r="M81" s="6" t="n">
        <v>56</v>
      </c>
      <c r="N81" s="6" t="n">
        <v>160</v>
      </c>
      <c r="O81" s="6" t="n">
        <v>7332</v>
      </c>
      <c r="P81" s="6" t="n">
        <v>17047</v>
      </c>
      <c r="Q81" s="6" t="n">
        <v>8</v>
      </c>
      <c r="R81" s="6" t="n">
        <v>39650</v>
      </c>
      <c r="S81" s="6" t="n">
        <v>80017</v>
      </c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0.5" hidden="false" customHeight="true" outlineLevel="0" collapsed="false">
      <c r="A82" s="31" t="s">
        <v>96</v>
      </c>
      <c r="B82" s="32" t="s">
        <v>7</v>
      </c>
      <c r="C82" s="6" t="n">
        <v>66</v>
      </c>
      <c r="D82" s="6" t="n">
        <v>20044</v>
      </c>
      <c r="E82" s="6" t="n">
        <v>50</v>
      </c>
      <c r="F82" s="6" t="n">
        <v>205</v>
      </c>
      <c r="G82" s="6" t="n">
        <v>12820</v>
      </c>
      <c r="H82" s="6" t="n">
        <v>11152</v>
      </c>
      <c r="I82" s="6" t="n">
        <v>7</v>
      </c>
      <c r="J82" s="6" t="n">
        <v>44344</v>
      </c>
      <c r="K82" s="6" t="n">
        <v>64</v>
      </c>
      <c r="L82" s="6" t="n">
        <v>19286</v>
      </c>
      <c r="M82" s="6" t="n">
        <v>99</v>
      </c>
      <c r="N82" s="6" t="n">
        <v>171</v>
      </c>
      <c r="O82" s="6" t="n">
        <v>6353</v>
      </c>
      <c r="P82" s="6" t="n">
        <v>17374</v>
      </c>
      <c r="Q82" s="6" t="n">
        <v>13</v>
      </c>
      <c r="R82" s="6" t="n">
        <v>43360</v>
      </c>
      <c r="S82" s="6" t="n">
        <v>87704</v>
      </c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0.5" hidden="false" customHeight="true" outlineLevel="0" collapsed="false">
      <c r="A83" s="31" t="s">
        <v>96</v>
      </c>
      <c r="B83" s="32" t="s">
        <v>35</v>
      </c>
      <c r="C83" s="6" t="n">
        <v>175</v>
      </c>
      <c r="D83" s="6" t="n">
        <v>48716</v>
      </c>
      <c r="E83" s="6" t="n">
        <v>229</v>
      </c>
      <c r="F83" s="6" t="n">
        <v>574</v>
      </c>
      <c r="G83" s="6" t="n">
        <v>49246</v>
      </c>
      <c r="H83" s="6" t="n">
        <v>39107</v>
      </c>
      <c r="I83" s="6" t="n">
        <v>11</v>
      </c>
      <c r="J83" s="6" t="n">
        <v>138058</v>
      </c>
      <c r="K83" s="6" t="n">
        <v>75</v>
      </c>
      <c r="L83" s="6" t="n">
        <v>27956</v>
      </c>
      <c r="M83" s="6" t="n">
        <v>224</v>
      </c>
      <c r="N83" s="6" t="n">
        <v>453</v>
      </c>
      <c r="O83" s="6" t="n">
        <v>20161</v>
      </c>
      <c r="P83" s="6" t="n">
        <v>38690</v>
      </c>
      <c r="Q83" s="6" t="n">
        <v>7</v>
      </c>
      <c r="R83" s="6" t="n">
        <v>87566</v>
      </c>
      <c r="S83" s="6" t="n">
        <v>225624</v>
      </c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0.5" hidden="false" customHeight="false" outlineLevel="0" collapsed="false">
      <c r="A84" s="35" t="s">
        <v>96</v>
      </c>
      <c r="B84" s="35" t="s">
        <v>4</v>
      </c>
      <c r="C84" s="36" t="n">
        <v>335</v>
      </c>
      <c r="D84" s="36" t="n">
        <v>84084</v>
      </c>
      <c r="E84" s="36" t="n">
        <v>314</v>
      </c>
      <c r="F84" s="36" t="n">
        <v>946</v>
      </c>
      <c r="G84" s="36" t="n">
        <v>75344</v>
      </c>
      <c r="H84" s="36" t="n">
        <v>61725</v>
      </c>
      <c r="I84" s="36" t="n">
        <v>21</v>
      </c>
      <c r="J84" s="36" t="n">
        <v>222769</v>
      </c>
      <c r="K84" s="36" t="n">
        <v>184</v>
      </c>
      <c r="L84" s="36" t="n">
        <v>62244</v>
      </c>
      <c r="M84" s="36" t="n">
        <v>379</v>
      </c>
      <c r="N84" s="36" t="n">
        <v>784</v>
      </c>
      <c r="O84" s="36" t="n">
        <v>33846</v>
      </c>
      <c r="P84" s="36" t="n">
        <v>73111</v>
      </c>
      <c r="Q84" s="36" t="n">
        <v>28</v>
      </c>
      <c r="R84" s="36" t="n">
        <v>170576</v>
      </c>
      <c r="S84" s="36" t="n">
        <v>393345</v>
      </c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0.5" hidden="false" customHeight="false" outlineLevel="0" collapsed="false">
      <c r="A85" s="37" t="s">
        <v>97</v>
      </c>
      <c r="B85" s="37"/>
      <c r="C85" s="11" t="n">
        <v>2480</v>
      </c>
      <c r="D85" s="11" t="n">
        <v>628473</v>
      </c>
      <c r="E85" s="11" t="n">
        <v>3371</v>
      </c>
      <c r="F85" s="11" t="n">
        <v>8013</v>
      </c>
      <c r="G85" s="11" t="n">
        <v>736602</v>
      </c>
      <c r="H85" s="11" t="n">
        <v>509932</v>
      </c>
      <c r="I85" s="11" t="n">
        <v>166</v>
      </c>
      <c r="J85" s="11" t="n">
        <v>1889037</v>
      </c>
      <c r="K85" s="11" t="n">
        <v>1368</v>
      </c>
      <c r="L85" s="11" t="n">
        <v>443323</v>
      </c>
      <c r="M85" s="11" t="n">
        <v>4321</v>
      </c>
      <c r="N85" s="11" t="n">
        <v>7054</v>
      </c>
      <c r="O85" s="11" t="n">
        <v>345363</v>
      </c>
      <c r="P85" s="11" t="n">
        <v>610879</v>
      </c>
      <c r="Q85" s="11" t="n">
        <v>207</v>
      </c>
      <c r="R85" s="11" t="n">
        <v>1412515</v>
      </c>
      <c r="S85" s="11" t="n">
        <v>3301552</v>
      </c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8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30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12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0.5" hidden="false" customHeight="true" outlineLevel="0" collapsed="false">
      <c r="A2" s="13" t="s">
        <v>89</v>
      </c>
      <c r="B2" s="13" t="s">
        <v>1</v>
      </c>
      <c r="C2" s="13" t="s">
        <v>2</v>
      </c>
      <c r="D2" s="13"/>
      <c r="E2" s="13"/>
      <c r="F2" s="13"/>
      <c r="G2" s="13"/>
      <c r="H2" s="13"/>
      <c r="I2" s="13"/>
      <c r="J2" s="25" t="s">
        <v>70</v>
      </c>
      <c r="K2" s="13" t="s">
        <v>3</v>
      </c>
      <c r="L2" s="13"/>
      <c r="M2" s="13"/>
      <c r="N2" s="13"/>
      <c r="O2" s="13"/>
      <c r="P2" s="13"/>
      <c r="Q2" s="13"/>
      <c r="R2" s="25" t="s">
        <v>71</v>
      </c>
      <c r="S2" s="3" t="s">
        <v>72</v>
      </c>
    </row>
    <row r="3" customFormat="false" ht="10.5" hidden="false" customHeight="false" outlineLevel="0" collapsed="false">
      <c r="A3" s="13"/>
      <c r="B3" s="13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5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5"/>
      <c r="S3" s="3"/>
    </row>
    <row r="4" customFormat="false" ht="10.5" hidden="false" customHeight="false" outlineLevel="0" collapsed="false">
      <c r="A4" s="31" t="s">
        <v>99</v>
      </c>
      <c r="B4" s="32" t="s">
        <v>14</v>
      </c>
      <c r="C4" s="6" t="n">
        <v>1</v>
      </c>
      <c r="D4" s="6" t="n">
        <v>145</v>
      </c>
      <c r="E4" s="6"/>
      <c r="F4" s="6" t="n">
        <v>3</v>
      </c>
      <c r="G4" s="6" t="n">
        <v>695</v>
      </c>
      <c r="H4" s="6" t="n">
        <v>159</v>
      </c>
      <c r="I4" s="26"/>
      <c r="J4" s="6" t="n">
        <v>1003</v>
      </c>
      <c r="K4" s="26"/>
      <c r="L4" s="6" t="n">
        <v>60</v>
      </c>
      <c r="M4" s="26"/>
      <c r="N4" s="26" t="n">
        <v>1</v>
      </c>
      <c r="O4" s="6" t="n">
        <v>240</v>
      </c>
      <c r="P4" s="6" t="n">
        <v>139</v>
      </c>
      <c r="Q4" s="26"/>
      <c r="R4" s="6" t="n">
        <v>440</v>
      </c>
      <c r="S4" s="6" t="n">
        <v>1443</v>
      </c>
      <c r="U4" s="38"/>
      <c r="V4" s="38"/>
      <c r="W4" s="38"/>
      <c r="X4" s="38"/>
      <c r="Y4" s="38"/>
      <c r="Z4" s="38"/>
      <c r="AA4" s="39"/>
      <c r="AB4" s="38"/>
      <c r="AC4" s="39"/>
      <c r="AD4" s="38"/>
      <c r="AE4" s="39"/>
      <c r="AF4" s="39"/>
      <c r="AG4" s="38"/>
      <c r="AH4" s="38"/>
      <c r="AI4" s="39"/>
      <c r="AJ4" s="38"/>
      <c r="AK4" s="38"/>
    </row>
    <row r="5" customFormat="false" ht="10.5" hidden="false" customHeight="false" outlineLevel="0" collapsed="false">
      <c r="A5" s="31" t="s">
        <v>99</v>
      </c>
      <c r="B5" s="32" t="s">
        <v>26</v>
      </c>
      <c r="C5" s="6" t="n">
        <v>28</v>
      </c>
      <c r="D5" s="6" t="n">
        <v>1706</v>
      </c>
      <c r="E5" s="6" t="n">
        <v>6</v>
      </c>
      <c r="F5" s="6" t="n">
        <v>23</v>
      </c>
      <c r="G5" s="6" t="n">
        <v>6873</v>
      </c>
      <c r="H5" s="6" t="n">
        <v>2800</v>
      </c>
      <c r="I5" s="26"/>
      <c r="J5" s="6" t="n">
        <v>11436</v>
      </c>
      <c r="K5" s="6" t="n">
        <v>5</v>
      </c>
      <c r="L5" s="6" t="n">
        <v>1040</v>
      </c>
      <c r="M5" s="6" t="n">
        <v>9</v>
      </c>
      <c r="N5" s="6" t="n">
        <v>14</v>
      </c>
      <c r="O5" s="6" t="n">
        <v>2503</v>
      </c>
      <c r="P5" s="6" t="n">
        <v>2438</v>
      </c>
      <c r="Q5" s="26"/>
      <c r="R5" s="6" t="n">
        <v>6009</v>
      </c>
      <c r="S5" s="6" t="n">
        <v>17445</v>
      </c>
      <c r="U5" s="38"/>
      <c r="V5" s="38"/>
      <c r="W5" s="38"/>
      <c r="X5" s="38"/>
      <c r="Y5" s="38"/>
      <c r="Z5" s="38"/>
      <c r="AA5" s="39"/>
      <c r="AB5" s="38"/>
      <c r="AC5" s="38"/>
      <c r="AD5" s="38"/>
      <c r="AE5" s="38"/>
      <c r="AF5" s="38"/>
      <c r="AG5" s="38"/>
      <c r="AH5" s="38"/>
      <c r="AI5" s="39"/>
      <c r="AJ5" s="38"/>
      <c r="AK5" s="38"/>
    </row>
    <row r="6" customFormat="false" ht="10.5" hidden="false" customHeight="false" outlineLevel="0" collapsed="false">
      <c r="A6" s="31" t="s">
        <v>99</v>
      </c>
      <c r="B6" s="32" t="s">
        <v>36</v>
      </c>
      <c r="C6" s="26" t="n">
        <v>3</v>
      </c>
      <c r="D6" s="6" t="n">
        <v>173</v>
      </c>
      <c r="E6" s="26"/>
      <c r="F6" s="26"/>
      <c r="G6" s="6" t="n">
        <v>471</v>
      </c>
      <c r="H6" s="6" t="n">
        <v>158</v>
      </c>
      <c r="I6" s="26"/>
      <c r="J6" s="6" t="n">
        <v>805</v>
      </c>
      <c r="K6" s="26"/>
      <c r="L6" s="6" t="n">
        <v>51</v>
      </c>
      <c r="M6" s="26"/>
      <c r="N6" s="6" t="n">
        <v>2</v>
      </c>
      <c r="O6" s="6" t="n">
        <v>100</v>
      </c>
      <c r="P6" s="6" t="n">
        <v>96</v>
      </c>
      <c r="Q6" s="26"/>
      <c r="R6" s="6" t="n">
        <v>249</v>
      </c>
      <c r="S6" s="6" t="n">
        <v>1054</v>
      </c>
      <c r="U6" s="38"/>
      <c r="V6" s="38"/>
      <c r="W6" s="39"/>
      <c r="X6" s="38"/>
      <c r="Y6" s="38"/>
      <c r="Z6" s="38"/>
      <c r="AA6" s="39"/>
      <c r="AB6" s="38"/>
      <c r="AC6" s="39"/>
      <c r="AD6" s="38"/>
      <c r="AE6" s="39"/>
      <c r="AF6" s="39"/>
      <c r="AG6" s="38"/>
      <c r="AH6" s="38"/>
      <c r="AI6" s="39"/>
      <c r="AJ6" s="38"/>
      <c r="AK6" s="38"/>
    </row>
    <row r="7" customFormat="false" ht="10.5" hidden="false" customHeight="false" outlineLevel="0" collapsed="false">
      <c r="A7" s="31" t="s">
        <v>99</v>
      </c>
      <c r="B7" s="32" t="s">
        <v>37</v>
      </c>
      <c r="C7" s="6" t="n">
        <v>1</v>
      </c>
      <c r="D7" s="6" t="n">
        <v>586</v>
      </c>
      <c r="E7" s="6" t="n">
        <v>2</v>
      </c>
      <c r="F7" s="6" t="n">
        <v>7</v>
      </c>
      <c r="G7" s="6" t="n">
        <v>1984</v>
      </c>
      <c r="H7" s="6" t="n">
        <v>639</v>
      </c>
      <c r="I7" s="26"/>
      <c r="J7" s="6" t="n">
        <v>3219</v>
      </c>
      <c r="K7" s="26" t="n">
        <v>3</v>
      </c>
      <c r="L7" s="6" t="n">
        <v>261</v>
      </c>
      <c r="M7" s="26"/>
      <c r="N7" s="6" t="n">
        <v>4</v>
      </c>
      <c r="O7" s="6" t="n">
        <v>731</v>
      </c>
      <c r="P7" s="6" t="n">
        <v>674</v>
      </c>
      <c r="Q7" s="26"/>
      <c r="R7" s="6" t="n">
        <v>1673</v>
      </c>
      <c r="S7" s="6" t="n">
        <v>4892</v>
      </c>
      <c r="U7" s="38"/>
      <c r="V7" s="38"/>
      <c r="W7" s="38"/>
      <c r="X7" s="38"/>
      <c r="Y7" s="38"/>
      <c r="Z7" s="38"/>
      <c r="AA7" s="39"/>
      <c r="AB7" s="38"/>
      <c r="AC7" s="39"/>
      <c r="AD7" s="38"/>
      <c r="AE7" s="39"/>
      <c r="AF7" s="38"/>
      <c r="AG7" s="38"/>
      <c r="AH7" s="38"/>
      <c r="AI7" s="39"/>
      <c r="AJ7" s="38"/>
      <c r="AK7" s="38"/>
    </row>
    <row r="8" customFormat="false" ht="10.5" hidden="false" customHeight="false" outlineLevel="0" collapsed="false">
      <c r="A8" s="31" t="s">
        <v>99</v>
      </c>
      <c r="B8" s="32" t="s">
        <v>42</v>
      </c>
      <c r="C8" s="6"/>
      <c r="D8" s="6" t="n">
        <v>349</v>
      </c>
      <c r="E8" s="6" t="n">
        <v>2</v>
      </c>
      <c r="F8" s="6" t="n">
        <v>1</v>
      </c>
      <c r="G8" s="6" t="n">
        <v>1238</v>
      </c>
      <c r="H8" s="6" t="n">
        <v>352</v>
      </c>
      <c r="I8" s="26"/>
      <c r="J8" s="6" t="n">
        <v>1942</v>
      </c>
      <c r="K8" s="26" t="n">
        <v>2</v>
      </c>
      <c r="L8" s="6" t="n">
        <v>247</v>
      </c>
      <c r="M8" s="6" t="n">
        <v>1</v>
      </c>
      <c r="N8" s="6" t="n">
        <v>5</v>
      </c>
      <c r="O8" s="6" t="n">
        <v>531</v>
      </c>
      <c r="P8" s="6" t="n">
        <v>442</v>
      </c>
      <c r="Q8" s="26"/>
      <c r="R8" s="6" t="n">
        <v>1228</v>
      </c>
      <c r="S8" s="6" t="n">
        <v>3170</v>
      </c>
      <c r="U8" s="38"/>
      <c r="V8" s="38"/>
      <c r="W8" s="38"/>
      <c r="X8" s="38"/>
      <c r="Y8" s="38"/>
      <c r="Z8" s="38"/>
      <c r="AA8" s="39"/>
      <c r="AB8" s="38"/>
      <c r="AC8" s="39"/>
      <c r="AD8" s="38"/>
      <c r="AE8" s="38"/>
      <c r="AF8" s="38"/>
      <c r="AG8" s="38"/>
      <c r="AH8" s="38"/>
      <c r="AI8" s="39"/>
      <c r="AJ8" s="38"/>
      <c r="AK8" s="38"/>
    </row>
    <row r="9" customFormat="false" ht="10.5" hidden="false" customHeight="false" outlineLevel="0" collapsed="false">
      <c r="A9" s="31" t="s">
        <v>99</v>
      </c>
      <c r="B9" s="32" t="s">
        <v>43</v>
      </c>
      <c r="C9" s="6" t="n">
        <v>13</v>
      </c>
      <c r="D9" s="6" t="n">
        <v>1711</v>
      </c>
      <c r="E9" s="6" t="n">
        <v>3</v>
      </c>
      <c r="F9" s="6" t="n">
        <v>12</v>
      </c>
      <c r="G9" s="6" t="n">
        <v>4598</v>
      </c>
      <c r="H9" s="6" t="n">
        <v>1868</v>
      </c>
      <c r="I9" s="6" t="n">
        <v>1</v>
      </c>
      <c r="J9" s="6" t="n">
        <v>8206</v>
      </c>
      <c r="K9" s="26" t="n">
        <v>1</v>
      </c>
      <c r="L9" s="6" t="n">
        <v>732</v>
      </c>
      <c r="M9" s="6" t="n">
        <v>4</v>
      </c>
      <c r="N9" s="6" t="n">
        <v>8</v>
      </c>
      <c r="O9" s="6" t="n">
        <v>1237</v>
      </c>
      <c r="P9" s="6" t="n">
        <v>1613</v>
      </c>
      <c r="Q9" s="26"/>
      <c r="R9" s="6" t="n">
        <v>3595</v>
      </c>
      <c r="S9" s="6" t="n">
        <v>11801</v>
      </c>
      <c r="U9" s="38"/>
      <c r="V9" s="38"/>
      <c r="W9" s="38"/>
      <c r="X9" s="38"/>
      <c r="Y9" s="38"/>
      <c r="Z9" s="38"/>
      <c r="AA9" s="38"/>
      <c r="AB9" s="38"/>
      <c r="AC9" s="39"/>
      <c r="AD9" s="38"/>
      <c r="AE9" s="38"/>
      <c r="AF9" s="38"/>
      <c r="AG9" s="38"/>
      <c r="AH9" s="38"/>
      <c r="AI9" s="39"/>
      <c r="AJ9" s="38"/>
      <c r="AK9" s="38"/>
    </row>
    <row r="10" customFormat="false" ht="10.5" hidden="false" customHeight="false" outlineLevel="0" collapsed="false">
      <c r="A10" s="31" t="s">
        <v>99</v>
      </c>
      <c r="B10" s="32" t="s">
        <v>49</v>
      </c>
      <c r="C10" s="6" t="n">
        <v>13</v>
      </c>
      <c r="D10" s="6" t="n">
        <v>1987</v>
      </c>
      <c r="E10" s="6" t="n">
        <v>5</v>
      </c>
      <c r="F10" s="6" t="n">
        <v>21</v>
      </c>
      <c r="G10" s="6" t="n">
        <v>4522</v>
      </c>
      <c r="H10" s="6" t="n">
        <v>2065</v>
      </c>
      <c r="I10" s="26"/>
      <c r="J10" s="6" t="n">
        <v>8613</v>
      </c>
      <c r="K10" s="6" t="n">
        <v>8</v>
      </c>
      <c r="L10" s="6" t="n">
        <v>1380</v>
      </c>
      <c r="M10" s="26" t="n">
        <v>1</v>
      </c>
      <c r="N10" s="6" t="n">
        <v>21</v>
      </c>
      <c r="O10" s="6" t="n">
        <v>1843</v>
      </c>
      <c r="P10" s="6" t="n">
        <v>2588</v>
      </c>
      <c r="Q10" s="26"/>
      <c r="R10" s="6" t="n">
        <v>5841</v>
      </c>
      <c r="S10" s="6" t="n">
        <v>14454</v>
      </c>
      <c r="U10" s="38"/>
      <c r="V10" s="38"/>
      <c r="W10" s="38"/>
      <c r="X10" s="38"/>
      <c r="Y10" s="38"/>
      <c r="Z10" s="38"/>
      <c r="AA10" s="39"/>
      <c r="AB10" s="38"/>
      <c r="AC10" s="38"/>
      <c r="AD10" s="38"/>
      <c r="AE10" s="39"/>
      <c r="AF10" s="38"/>
      <c r="AG10" s="38"/>
      <c r="AH10" s="38"/>
      <c r="AI10" s="39"/>
      <c r="AJ10" s="38"/>
      <c r="AK10" s="38"/>
    </row>
    <row r="11" customFormat="false" ht="10.5" hidden="false" customHeight="false" outlineLevel="0" collapsed="false">
      <c r="A11" s="31" t="s">
        <v>99</v>
      </c>
      <c r="B11" s="32" t="s">
        <v>53</v>
      </c>
      <c r="C11" s="6" t="n">
        <v>2</v>
      </c>
      <c r="D11" s="6" t="n">
        <v>370</v>
      </c>
      <c r="E11" s="26"/>
      <c r="F11" s="6" t="n">
        <v>8</v>
      </c>
      <c r="G11" s="6" t="n">
        <v>1262</v>
      </c>
      <c r="H11" s="6" t="n">
        <v>408</v>
      </c>
      <c r="I11" s="26"/>
      <c r="J11" s="6" t="n">
        <v>2050</v>
      </c>
      <c r="K11" s="26" t="n">
        <v>2</v>
      </c>
      <c r="L11" s="6" t="n">
        <v>211</v>
      </c>
      <c r="M11" s="26"/>
      <c r="N11" s="6" t="n">
        <v>2</v>
      </c>
      <c r="O11" s="6" t="n">
        <v>436</v>
      </c>
      <c r="P11" s="6" t="n">
        <v>369</v>
      </c>
      <c r="Q11" s="26"/>
      <c r="R11" s="6" t="n">
        <v>1020</v>
      </c>
      <c r="S11" s="6" t="n">
        <v>3070</v>
      </c>
      <c r="U11" s="38"/>
      <c r="V11" s="38"/>
      <c r="W11" s="39"/>
      <c r="X11" s="38"/>
      <c r="Y11" s="38"/>
      <c r="Z11" s="38"/>
      <c r="AA11" s="39"/>
      <c r="AB11" s="38"/>
      <c r="AC11" s="39"/>
      <c r="AD11" s="38"/>
      <c r="AE11" s="39"/>
      <c r="AF11" s="38"/>
      <c r="AG11" s="38"/>
      <c r="AH11" s="38"/>
      <c r="AI11" s="39"/>
      <c r="AJ11" s="38"/>
      <c r="AK11" s="38"/>
    </row>
    <row r="12" customFormat="false" ht="10.5" hidden="false" customHeight="false" outlineLevel="0" collapsed="false">
      <c r="A12" s="31" t="s">
        <v>99</v>
      </c>
      <c r="B12" s="32" t="s">
        <v>55</v>
      </c>
      <c r="C12" s="26" t="n">
        <v>5</v>
      </c>
      <c r="D12" s="6" t="n">
        <v>976</v>
      </c>
      <c r="E12" s="26"/>
      <c r="F12" s="6" t="n">
        <v>8</v>
      </c>
      <c r="G12" s="6" t="n">
        <v>1973</v>
      </c>
      <c r="H12" s="6" t="n">
        <v>997</v>
      </c>
      <c r="I12" s="26" t="n">
        <v>1</v>
      </c>
      <c r="J12" s="6" t="n">
        <v>3960</v>
      </c>
      <c r="K12" s="6" t="n">
        <v>2</v>
      </c>
      <c r="L12" s="6" t="n">
        <v>730</v>
      </c>
      <c r="M12" s="6" t="n">
        <v>1</v>
      </c>
      <c r="N12" s="6" t="n">
        <v>9</v>
      </c>
      <c r="O12" s="6" t="n">
        <v>986</v>
      </c>
      <c r="P12" s="6" t="n">
        <v>1220</v>
      </c>
      <c r="Q12" s="26"/>
      <c r="R12" s="6" t="n">
        <v>2948</v>
      </c>
      <c r="S12" s="6" t="n">
        <v>6908</v>
      </c>
      <c r="U12" s="39"/>
      <c r="V12" s="38"/>
      <c r="W12" s="39"/>
      <c r="X12" s="38"/>
      <c r="Y12" s="38"/>
      <c r="Z12" s="38"/>
      <c r="AA12" s="39"/>
      <c r="AB12" s="38"/>
      <c r="AC12" s="38"/>
      <c r="AD12" s="38"/>
      <c r="AE12" s="38"/>
      <c r="AF12" s="38"/>
      <c r="AG12" s="38"/>
      <c r="AH12" s="38"/>
      <c r="AI12" s="39"/>
      <c r="AJ12" s="38"/>
      <c r="AK12" s="38"/>
    </row>
    <row r="13" customFormat="false" ht="10.5" hidden="false" customHeight="false" outlineLevel="0" collapsed="false">
      <c r="A13" s="31" t="s">
        <v>99</v>
      </c>
      <c r="B13" s="32" t="s">
        <v>63</v>
      </c>
      <c r="C13" s="26" t="n">
        <v>1</v>
      </c>
      <c r="D13" s="6" t="n">
        <v>209</v>
      </c>
      <c r="E13" s="26"/>
      <c r="F13" s="26"/>
      <c r="G13" s="6" t="n">
        <v>770</v>
      </c>
      <c r="H13" s="6" t="n">
        <v>201</v>
      </c>
      <c r="I13" s="26"/>
      <c r="J13" s="6" t="n">
        <v>1181</v>
      </c>
      <c r="K13" s="26"/>
      <c r="L13" s="6" t="n">
        <v>138</v>
      </c>
      <c r="M13" s="26"/>
      <c r="N13" s="26"/>
      <c r="O13" s="6" t="n">
        <v>297</v>
      </c>
      <c r="P13" s="6" t="n">
        <v>229</v>
      </c>
      <c r="Q13" s="26"/>
      <c r="R13" s="6" t="n">
        <v>664</v>
      </c>
      <c r="S13" s="6" t="n">
        <v>1845</v>
      </c>
      <c r="U13" s="39"/>
      <c r="V13" s="38"/>
      <c r="W13" s="39"/>
      <c r="X13" s="39"/>
      <c r="Y13" s="38"/>
      <c r="Z13" s="38"/>
      <c r="AA13" s="39"/>
      <c r="AB13" s="38"/>
      <c r="AC13" s="39"/>
      <c r="AD13" s="38"/>
      <c r="AE13" s="39"/>
      <c r="AF13" s="39"/>
      <c r="AG13" s="38"/>
      <c r="AH13" s="38"/>
      <c r="AI13" s="39"/>
      <c r="AJ13" s="38"/>
      <c r="AK13" s="38"/>
    </row>
    <row r="14" customFormat="false" ht="10.5" hidden="false" customHeight="false" outlineLevel="0" collapsed="false">
      <c r="A14" s="31" t="s">
        <v>99</v>
      </c>
      <c r="B14" s="32" t="s">
        <v>66</v>
      </c>
      <c r="C14" s="6" t="n">
        <v>6</v>
      </c>
      <c r="D14" s="6" t="n">
        <v>299</v>
      </c>
      <c r="E14" s="26" t="n">
        <v>1</v>
      </c>
      <c r="F14" s="6" t="n">
        <v>1</v>
      </c>
      <c r="G14" s="6" t="n">
        <v>1745</v>
      </c>
      <c r="H14" s="6" t="n">
        <v>338</v>
      </c>
      <c r="I14" s="26"/>
      <c r="J14" s="6" t="n">
        <v>2390</v>
      </c>
      <c r="K14" s="26"/>
      <c r="L14" s="6" t="n">
        <v>115</v>
      </c>
      <c r="M14" s="26"/>
      <c r="N14" s="6"/>
      <c r="O14" s="6" t="n">
        <v>446</v>
      </c>
      <c r="P14" s="6" t="n">
        <v>278</v>
      </c>
      <c r="Q14" s="26"/>
      <c r="R14" s="6" t="n">
        <v>839</v>
      </c>
      <c r="S14" s="6" t="n">
        <v>3229</v>
      </c>
      <c r="U14" s="38"/>
      <c r="V14" s="38"/>
      <c r="W14" s="38"/>
      <c r="X14" s="38"/>
      <c r="Y14" s="38"/>
      <c r="Z14" s="38"/>
      <c r="AA14" s="39"/>
      <c r="AB14" s="38"/>
      <c r="AC14" s="39"/>
      <c r="AD14" s="38"/>
      <c r="AE14" s="39"/>
      <c r="AF14" s="39"/>
      <c r="AG14" s="38"/>
      <c r="AH14" s="38"/>
      <c r="AI14" s="39"/>
      <c r="AJ14" s="38"/>
      <c r="AK14" s="38"/>
    </row>
    <row r="15" customFormat="false" ht="10.5" hidden="false" customHeight="false" outlineLevel="0" collapsed="false">
      <c r="A15" s="31" t="s">
        <v>99</v>
      </c>
      <c r="B15" s="32" t="s">
        <v>68</v>
      </c>
      <c r="C15" s="26" t="n">
        <v>9</v>
      </c>
      <c r="D15" s="6" t="n">
        <v>755</v>
      </c>
      <c r="E15" s="26"/>
      <c r="F15" s="6" t="n">
        <v>6</v>
      </c>
      <c r="G15" s="6" t="n">
        <v>2401</v>
      </c>
      <c r="H15" s="6" t="n">
        <v>963</v>
      </c>
      <c r="I15" s="6" t="n">
        <v>2</v>
      </c>
      <c r="J15" s="6" t="n">
        <v>4136</v>
      </c>
      <c r="K15" s="6" t="n">
        <v>3</v>
      </c>
      <c r="L15" s="6" t="n">
        <v>355</v>
      </c>
      <c r="M15" s="26"/>
      <c r="N15" s="6" t="n">
        <v>8</v>
      </c>
      <c r="O15" s="6" t="n">
        <v>795</v>
      </c>
      <c r="P15" s="6" t="n">
        <v>826</v>
      </c>
      <c r="Q15" s="26"/>
      <c r="R15" s="6" t="n">
        <v>1987</v>
      </c>
      <c r="S15" s="6" t="n">
        <v>6123</v>
      </c>
      <c r="U15" s="38"/>
      <c r="V15" s="38"/>
      <c r="W15" s="39"/>
      <c r="X15" s="38"/>
      <c r="Y15" s="38"/>
      <c r="Z15" s="38"/>
      <c r="AA15" s="38"/>
      <c r="AB15" s="38"/>
      <c r="AC15" s="38"/>
      <c r="AD15" s="38"/>
      <c r="AE15" s="39"/>
      <c r="AF15" s="38"/>
      <c r="AG15" s="38"/>
      <c r="AH15" s="38"/>
      <c r="AI15" s="39"/>
      <c r="AJ15" s="38"/>
      <c r="AK15" s="38"/>
    </row>
    <row r="16" customFormat="false" ht="10.5" hidden="false" customHeight="false" outlineLevel="0" collapsed="false">
      <c r="A16" s="35" t="s">
        <v>99</v>
      </c>
      <c r="B16" s="35"/>
      <c r="C16" s="36" t="n">
        <v>82</v>
      </c>
      <c r="D16" s="36" t="n">
        <v>9266</v>
      </c>
      <c r="E16" s="36" t="n">
        <v>19</v>
      </c>
      <c r="F16" s="36" t="n">
        <v>90</v>
      </c>
      <c r="G16" s="36" t="n">
        <v>28532</v>
      </c>
      <c r="H16" s="36" t="n">
        <v>10948</v>
      </c>
      <c r="I16" s="36" t="n">
        <v>4</v>
      </c>
      <c r="J16" s="36" t="n">
        <v>48941</v>
      </c>
      <c r="K16" s="36" t="n">
        <v>26</v>
      </c>
      <c r="L16" s="36" t="n">
        <v>5320</v>
      </c>
      <c r="M16" s="36" t="n">
        <v>16</v>
      </c>
      <c r="N16" s="36" t="n">
        <v>74</v>
      </c>
      <c r="O16" s="36" t="n">
        <v>10145</v>
      </c>
      <c r="P16" s="36" t="n">
        <v>10912</v>
      </c>
      <c r="Q16" s="40"/>
      <c r="R16" s="36" t="n">
        <v>26493</v>
      </c>
      <c r="S16" s="36" t="n">
        <v>75434</v>
      </c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  <c r="AJ16" s="38"/>
      <c r="AK16" s="38"/>
    </row>
    <row r="17" customFormat="false" ht="10.5" hidden="false" customHeight="false" outlineLevel="0" collapsed="false">
      <c r="A17" s="31" t="s">
        <v>100</v>
      </c>
      <c r="B17" s="32" t="s">
        <v>9</v>
      </c>
      <c r="C17" s="6" t="n">
        <v>5</v>
      </c>
      <c r="D17" s="6" t="n">
        <v>742</v>
      </c>
      <c r="E17" s="26"/>
      <c r="F17" s="26" t="n">
        <v>2</v>
      </c>
      <c r="G17" s="6" t="n">
        <v>1026</v>
      </c>
      <c r="H17" s="6" t="n">
        <v>298</v>
      </c>
      <c r="I17" s="26"/>
      <c r="J17" s="6" t="n">
        <v>2073</v>
      </c>
      <c r="K17" s="26"/>
      <c r="L17" s="6" t="n">
        <v>215</v>
      </c>
      <c r="M17" s="26"/>
      <c r="N17" s="6" t="n">
        <v>1</v>
      </c>
      <c r="O17" s="6" t="n">
        <v>306</v>
      </c>
      <c r="P17" s="6" t="n">
        <v>302</v>
      </c>
      <c r="Q17" s="26"/>
      <c r="R17" s="6" t="n">
        <v>824</v>
      </c>
      <c r="S17" s="6" t="n">
        <v>2897</v>
      </c>
      <c r="U17" s="38"/>
      <c r="V17" s="38"/>
      <c r="W17" s="38"/>
      <c r="X17" s="38"/>
      <c r="Y17" s="38"/>
      <c r="Z17" s="38"/>
      <c r="AA17" s="39"/>
      <c r="AB17" s="38"/>
      <c r="AC17" s="39"/>
      <c r="AD17" s="38"/>
      <c r="AE17" s="39"/>
      <c r="AF17" s="38"/>
      <c r="AG17" s="38"/>
      <c r="AH17" s="38"/>
      <c r="AI17" s="39"/>
      <c r="AJ17" s="38"/>
      <c r="AK17" s="38"/>
    </row>
    <row r="18" customFormat="false" ht="10.5" hidden="false" customHeight="false" outlineLevel="0" collapsed="false">
      <c r="A18" s="31" t="s">
        <v>100</v>
      </c>
      <c r="B18" s="32" t="s">
        <v>10</v>
      </c>
      <c r="C18" s="6" t="n">
        <v>4</v>
      </c>
      <c r="D18" s="6" t="n">
        <v>693</v>
      </c>
      <c r="E18" s="6" t="n">
        <v>1</v>
      </c>
      <c r="F18" s="6" t="n">
        <v>6</v>
      </c>
      <c r="G18" s="6" t="n">
        <v>718</v>
      </c>
      <c r="H18" s="6" t="n">
        <v>333</v>
      </c>
      <c r="I18" s="26"/>
      <c r="J18" s="6" t="n">
        <v>1755</v>
      </c>
      <c r="K18" s="26" t="n">
        <v>1</v>
      </c>
      <c r="L18" s="6" t="n">
        <v>382</v>
      </c>
      <c r="M18" s="26" t="n">
        <v>1</v>
      </c>
      <c r="N18" s="6" t="n">
        <v>2</v>
      </c>
      <c r="O18" s="6" t="n">
        <v>210</v>
      </c>
      <c r="P18" s="6" t="n">
        <v>380</v>
      </c>
      <c r="Q18" s="26"/>
      <c r="R18" s="6" t="n">
        <v>976</v>
      </c>
      <c r="S18" s="6" t="n">
        <v>2731</v>
      </c>
      <c r="U18" s="38"/>
      <c r="V18" s="38"/>
      <c r="W18" s="38"/>
      <c r="X18" s="38"/>
      <c r="Y18" s="38"/>
      <c r="Z18" s="38"/>
      <c r="AA18" s="39"/>
      <c r="AB18" s="38"/>
      <c r="AC18" s="39"/>
      <c r="AD18" s="38"/>
      <c r="AE18" s="39"/>
      <c r="AF18" s="38"/>
      <c r="AG18" s="38"/>
      <c r="AH18" s="38"/>
      <c r="AI18" s="39"/>
      <c r="AJ18" s="38"/>
      <c r="AK18" s="38"/>
    </row>
    <row r="19" customFormat="false" ht="10.5" hidden="false" customHeight="false" outlineLevel="0" collapsed="false">
      <c r="A19" s="31" t="s">
        <v>100</v>
      </c>
      <c r="B19" s="32" t="s">
        <v>18</v>
      </c>
      <c r="C19" s="6" t="n">
        <v>6</v>
      </c>
      <c r="D19" s="6" t="n">
        <v>382</v>
      </c>
      <c r="E19" s="6" t="n">
        <v>2</v>
      </c>
      <c r="F19" s="6"/>
      <c r="G19" s="6" t="n">
        <v>785</v>
      </c>
      <c r="H19" s="6" t="n">
        <v>218</v>
      </c>
      <c r="I19" s="26"/>
      <c r="J19" s="6" t="n">
        <v>1393</v>
      </c>
      <c r="K19" s="26"/>
      <c r="L19" s="6" t="n">
        <v>214</v>
      </c>
      <c r="M19" s="26" t="n">
        <v>1</v>
      </c>
      <c r="N19" s="26" t="n">
        <v>3</v>
      </c>
      <c r="O19" s="6" t="n">
        <v>289</v>
      </c>
      <c r="P19" s="6" t="n">
        <v>276</v>
      </c>
      <c r="Q19" s="26"/>
      <c r="R19" s="6" t="n">
        <v>783</v>
      </c>
      <c r="S19" s="6" t="n">
        <v>2176</v>
      </c>
      <c r="U19" s="38"/>
      <c r="V19" s="38"/>
      <c r="W19" s="38"/>
      <c r="X19" s="39"/>
      <c r="Y19" s="38"/>
      <c r="Z19" s="38"/>
      <c r="AA19" s="39"/>
      <c r="AB19" s="38"/>
      <c r="AC19" s="39"/>
      <c r="AD19" s="38"/>
      <c r="AE19" s="39"/>
      <c r="AF19" s="38"/>
      <c r="AG19" s="38"/>
      <c r="AH19" s="38"/>
      <c r="AI19" s="39"/>
      <c r="AJ19" s="38"/>
      <c r="AK19" s="38"/>
    </row>
    <row r="20" customFormat="false" ht="10.5" hidden="false" customHeight="false" outlineLevel="0" collapsed="false">
      <c r="A20" s="31" t="s">
        <v>100</v>
      </c>
      <c r="B20" s="32" t="s">
        <v>19</v>
      </c>
      <c r="C20" s="6" t="n">
        <v>4</v>
      </c>
      <c r="D20" s="6" t="n">
        <v>421</v>
      </c>
      <c r="E20" s="6" t="n">
        <v>9</v>
      </c>
      <c r="F20" s="6" t="n">
        <v>15</v>
      </c>
      <c r="G20" s="6" t="n">
        <v>1571</v>
      </c>
      <c r="H20" s="6" t="n">
        <v>373</v>
      </c>
      <c r="I20" s="26"/>
      <c r="J20" s="6" t="n">
        <v>2393</v>
      </c>
      <c r="K20" s="26"/>
      <c r="L20" s="6" t="n">
        <v>161</v>
      </c>
      <c r="M20" s="26" t="n">
        <v>4</v>
      </c>
      <c r="N20" s="6" t="n">
        <v>5</v>
      </c>
      <c r="O20" s="6" t="n">
        <v>479</v>
      </c>
      <c r="P20" s="6" t="n">
        <v>328</v>
      </c>
      <c r="Q20" s="26"/>
      <c r="R20" s="6" t="n">
        <v>977</v>
      </c>
      <c r="S20" s="6" t="n">
        <v>3370</v>
      </c>
      <c r="U20" s="38"/>
      <c r="V20" s="38"/>
      <c r="W20" s="38"/>
      <c r="X20" s="38"/>
      <c r="Y20" s="38"/>
      <c r="Z20" s="38"/>
      <c r="AA20" s="39"/>
      <c r="AB20" s="38"/>
      <c r="AC20" s="39"/>
      <c r="AD20" s="38"/>
      <c r="AE20" s="39"/>
      <c r="AF20" s="38"/>
      <c r="AG20" s="38"/>
      <c r="AH20" s="38"/>
      <c r="AI20" s="39"/>
      <c r="AJ20" s="38"/>
      <c r="AK20" s="38"/>
    </row>
    <row r="21" customFormat="false" ht="10.5" hidden="false" customHeight="false" outlineLevel="0" collapsed="false">
      <c r="A21" s="31" t="s">
        <v>100</v>
      </c>
      <c r="B21" s="32" t="s">
        <v>27</v>
      </c>
      <c r="C21" s="6" t="n">
        <v>45</v>
      </c>
      <c r="D21" s="6" t="n">
        <v>4188</v>
      </c>
      <c r="E21" s="6" t="n">
        <v>23</v>
      </c>
      <c r="F21" s="6" t="n">
        <v>76</v>
      </c>
      <c r="G21" s="6" t="n">
        <v>8520</v>
      </c>
      <c r="H21" s="6" t="n">
        <v>4042</v>
      </c>
      <c r="I21" s="26" t="n">
        <v>1</v>
      </c>
      <c r="J21" s="6" t="n">
        <v>16895</v>
      </c>
      <c r="K21" s="6" t="n">
        <v>15</v>
      </c>
      <c r="L21" s="6" t="n">
        <v>3162</v>
      </c>
      <c r="M21" s="6" t="n">
        <v>33</v>
      </c>
      <c r="N21" s="6" t="n">
        <v>59</v>
      </c>
      <c r="O21" s="6" t="n">
        <v>4836</v>
      </c>
      <c r="P21" s="6" t="n">
        <v>5558</v>
      </c>
      <c r="Q21" s="26"/>
      <c r="R21" s="6" t="n">
        <v>13663</v>
      </c>
      <c r="S21" s="6" t="n">
        <v>30558</v>
      </c>
      <c r="U21" s="38"/>
      <c r="V21" s="38"/>
      <c r="W21" s="38"/>
      <c r="X21" s="38"/>
      <c r="Y21" s="38"/>
      <c r="Z21" s="38"/>
      <c r="AA21" s="39"/>
      <c r="AB21" s="38"/>
      <c r="AC21" s="38"/>
      <c r="AD21" s="38"/>
      <c r="AE21" s="38"/>
      <c r="AF21" s="38"/>
      <c r="AG21" s="38"/>
      <c r="AH21" s="38"/>
      <c r="AI21" s="39"/>
      <c r="AJ21" s="38"/>
      <c r="AK21" s="38"/>
    </row>
    <row r="22" customFormat="false" ht="10.5" hidden="false" customHeight="false" outlineLevel="0" collapsed="false">
      <c r="A22" s="31" t="s">
        <v>100</v>
      </c>
      <c r="B22" s="32" t="s">
        <v>33</v>
      </c>
      <c r="C22" s="6" t="n">
        <v>5</v>
      </c>
      <c r="D22" s="6" t="n">
        <v>1659</v>
      </c>
      <c r="E22" s="6" t="n">
        <v>9</v>
      </c>
      <c r="F22" s="6" t="n">
        <v>10</v>
      </c>
      <c r="G22" s="6" t="n">
        <v>827</v>
      </c>
      <c r="H22" s="6" t="n">
        <v>549</v>
      </c>
      <c r="I22" s="26"/>
      <c r="J22" s="6" t="n">
        <v>3059</v>
      </c>
      <c r="K22" s="26" t="n">
        <v>2</v>
      </c>
      <c r="L22" s="6" t="n">
        <v>783</v>
      </c>
      <c r="M22" s="26" t="n">
        <v>3</v>
      </c>
      <c r="N22" s="6" t="n">
        <v>5</v>
      </c>
      <c r="O22" s="6" t="n">
        <v>359</v>
      </c>
      <c r="P22" s="6" t="n">
        <v>520</v>
      </c>
      <c r="Q22" s="26"/>
      <c r="R22" s="6" t="n">
        <v>1672</v>
      </c>
      <c r="S22" s="6" t="n">
        <v>4731</v>
      </c>
      <c r="U22" s="38"/>
      <c r="V22" s="38"/>
      <c r="W22" s="38"/>
      <c r="X22" s="38"/>
      <c r="Y22" s="38"/>
      <c r="Z22" s="38"/>
      <c r="AA22" s="39"/>
      <c r="AB22" s="38"/>
      <c r="AC22" s="39"/>
      <c r="AD22" s="38"/>
      <c r="AE22" s="38"/>
      <c r="AF22" s="38"/>
      <c r="AG22" s="38"/>
      <c r="AH22" s="38"/>
      <c r="AI22" s="39"/>
      <c r="AJ22" s="38"/>
      <c r="AK22" s="38"/>
    </row>
    <row r="23" customFormat="false" ht="10.5" hidden="false" customHeight="false" outlineLevel="0" collapsed="false">
      <c r="A23" s="31" t="s">
        <v>100</v>
      </c>
      <c r="B23" s="32" t="s">
        <v>41</v>
      </c>
      <c r="C23" s="26" t="n">
        <v>2</v>
      </c>
      <c r="D23" s="6" t="n">
        <v>3296</v>
      </c>
      <c r="E23" s="6" t="n">
        <v>7</v>
      </c>
      <c r="F23" s="6" t="n">
        <v>16</v>
      </c>
      <c r="G23" s="6" t="n">
        <v>1561</v>
      </c>
      <c r="H23" s="6" t="n">
        <v>903</v>
      </c>
      <c r="I23" s="6" t="n">
        <v>1</v>
      </c>
      <c r="J23" s="6" t="n">
        <v>5786</v>
      </c>
      <c r="K23" s="6" t="n">
        <v>9</v>
      </c>
      <c r="L23" s="6" t="n">
        <v>1832</v>
      </c>
      <c r="M23" s="6" t="n">
        <v>4</v>
      </c>
      <c r="N23" s="6" t="n">
        <v>8</v>
      </c>
      <c r="O23" s="6" t="n">
        <v>847</v>
      </c>
      <c r="P23" s="6" t="n">
        <v>1184</v>
      </c>
      <c r="Q23" s="26" t="n">
        <v>1</v>
      </c>
      <c r="R23" s="6" t="n">
        <v>3885</v>
      </c>
      <c r="S23" s="6" t="n">
        <v>9671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9"/>
      <c r="AJ23" s="38"/>
      <c r="AK23" s="38"/>
    </row>
    <row r="24" customFormat="false" ht="10.5" hidden="false" customHeight="false" outlineLevel="0" collapsed="false">
      <c r="A24" s="31" t="s">
        <v>100</v>
      </c>
      <c r="B24" s="32" t="s">
        <v>50</v>
      </c>
      <c r="C24" s="6" t="n">
        <v>11</v>
      </c>
      <c r="D24" s="6" t="n">
        <v>2329</v>
      </c>
      <c r="E24" s="6" t="n">
        <v>6</v>
      </c>
      <c r="F24" s="6" t="n">
        <v>11</v>
      </c>
      <c r="G24" s="6" t="n">
        <v>2949</v>
      </c>
      <c r="H24" s="6" t="n">
        <v>1401</v>
      </c>
      <c r="I24" s="26" t="n">
        <v>1</v>
      </c>
      <c r="J24" s="6" t="n">
        <v>6708</v>
      </c>
      <c r="K24" s="6" t="n">
        <v>6</v>
      </c>
      <c r="L24" s="6" t="n">
        <v>1949</v>
      </c>
      <c r="M24" s="6" t="n">
        <v>9</v>
      </c>
      <c r="N24" s="6" t="n">
        <v>10</v>
      </c>
      <c r="O24" s="6" t="n">
        <v>1290</v>
      </c>
      <c r="P24" s="6" t="n">
        <v>1989</v>
      </c>
      <c r="Q24" s="26"/>
      <c r="R24" s="6" t="n">
        <v>5253</v>
      </c>
      <c r="S24" s="6" t="n">
        <v>11961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/>
      <c r="AJ24" s="38"/>
      <c r="AK24" s="38"/>
    </row>
    <row r="25" customFormat="false" ht="10.5" hidden="false" customHeight="false" outlineLevel="0" collapsed="false">
      <c r="A25" s="31" t="s">
        <v>100</v>
      </c>
      <c r="B25" s="32" t="s">
        <v>56</v>
      </c>
      <c r="C25" s="6" t="n">
        <v>17</v>
      </c>
      <c r="D25" s="6" t="n">
        <v>3206</v>
      </c>
      <c r="E25" s="6" t="n">
        <v>2</v>
      </c>
      <c r="F25" s="6" t="n">
        <v>16</v>
      </c>
      <c r="G25" s="6" t="n">
        <v>2816</v>
      </c>
      <c r="H25" s="6" t="n">
        <v>1782</v>
      </c>
      <c r="I25" s="26"/>
      <c r="J25" s="6" t="n">
        <v>7839</v>
      </c>
      <c r="K25" s="6" t="n">
        <v>2</v>
      </c>
      <c r="L25" s="6" t="n">
        <v>1507</v>
      </c>
      <c r="M25" s="6" t="n">
        <v>4</v>
      </c>
      <c r="N25" s="6" t="n">
        <v>15</v>
      </c>
      <c r="O25" s="6" t="n">
        <v>1099</v>
      </c>
      <c r="P25" s="6" t="n">
        <v>1839</v>
      </c>
      <c r="Q25" s="26" t="n">
        <v>1</v>
      </c>
      <c r="R25" s="6" t="n">
        <v>4467</v>
      </c>
      <c r="S25" s="6" t="n">
        <v>12306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9"/>
      <c r="AJ25" s="38"/>
      <c r="AK25" s="38"/>
    </row>
    <row r="26" customFormat="false" ht="10.5" hidden="false" customHeight="false" outlineLevel="0" collapsed="false">
      <c r="A26" s="35" t="s">
        <v>100</v>
      </c>
      <c r="B26" s="35" t="s">
        <v>4</v>
      </c>
      <c r="C26" s="36" t="n">
        <v>99</v>
      </c>
      <c r="D26" s="36" t="n">
        <v>16916</v>
      </c>
      <c r="E26" s="36" t="n">
        <v>59</v>
      </c>
      <c r="F26" s="36" t="n">
        <v>152</v>
      </c>
      <c r="G26" s="36" t="n">
        <v>20773</v>
      </c>
      <c r="H26" s="36" t="n">
        <v>9899</v>
      </c>
      <c r="I26" s="36" t="n">
        <v>3</v>
      </c>
      <c r="J26" s="36" t="n">
        <v>47901</v>
      </c>
      <c r="K26" s="36" t="n">
        <v>35</v>
      </c>
      <c r="L26" s="36" t="n">
        <v>10205</v>
      </c>
      <c r="M26" s="36" t="n">
        <v>59</v>
      </c>
      <c r="N26" s="36" t="n">
        <v>108</v>
      </c>
      <c r="O26" s="36" t="n">
        <v>9715</v>
      </c>
      <c r="P26" s="36" t="n">
        <v>12376</v>
      </c>
      <c r="Q26" s="40" t="n">
        <v>2</v>
      </c>
      <c r="R26" s="36" t="n">
        <v>32500</v>
      </c>
      <c r="S26" s="36" t="n">
        <v>80401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9"/>
      <c r="AJ26" s="38"/>
      <c r="AK26" s="38"/>
    </row>
    <row r="27" customFormat="false" ht="10.5" hidden="false" customHeight="false" outlineLevel="0" collapsed="false">
      <c r="A27" s="31" t="s">
        <v>101</v>
      </c>
      <c r="B27" s="32" t="s">
        <v>56</v>
      </c>
      <c r="C27" s="6" t="n">
        <v>61</v>
      </c>
      <c r="D27" s="6" t="n">
        <v>24021</v>
      </c>
      <c r="E27" s="6" t="n">
        <v>54</v>
      </c>
      <c r="F27" s="6" t="n">
        <v>103</v>
      </c>
      <c r="G27" s="6" t="n">
        <v>13744</v>
      </c>
      <c r="H27" s="6" t="n">
        <v>10341</v>
      </c>
      <c r="I27" s="6" t="n">
        <v>4</v>
      </c>
      <c r="J27" s="6" t="n">
        <v>48328</v>
      </c>
      <c r="K27" s="6" t="n">
        <v>63</v>
      </c>
      <c r="L27" s="6" t="n">
        <v>19438</v>
      </c>
      <c r="M27" s="6" t="n">
        <v>75</v>
      </c>
      <c r="N27" s="6" t="n">
        <v>127</v>
      </c>
      <c r="O27" s="6" t="n">
        <v>8249</v>
      </c>
      <c r="P27" s="6" t="n">
        <v>17707</v>
      </c>
      <c r="Q27" s="6" t="n">
        <v>12</v>
      </c>
      <c r="R27" s="6" t="n">
        <v>45671</v>
      </c>
      <c r="S27" s="6" t="n">
        <v>93999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10.5" hidden="false" customHeight="false" outlineLevel="0" collapsed="false">
      <c r="A28" s="35" t="s">
        <v>101</v>
      </c>
      <c r="B28" s="35" t="s">
        <v>4</v>
      </c>
      <c r="C28" s="36" t="n">
        <v>61</v>
      </c>
      <c r="D28" s="36" t="n">
        <v>24021</v>
      </c>
      <c r="E28" s="36" t="n">
        <v>54</v>
      </c>
      <c r="F28" s="36" t="n">
        <v>103</v>
      </c>
      <c r="G28" s="36" t="n">
        <v>13744</v>
      </c>
      <c r="H28" s="36" t="n">
        <v>10341</v>
      </c>
      <c r="I28" s="36" t="n">
        <v>4</v>
      </c>
      <c r="J28" s="36" t="n">
        <v>48328</v>
      </c>
      <c r="K28" s="36" t="n">
        <v>63</v>
      </c>
      <c r="L28" s="36" t="n">
        <v>19438</v>
      </c>
      <c r="M28" s="36" t="n">
        <v>75</v>
      </c>
      <c r="N28" s="36" t="n">
        <v>127</v>
      </c>
      <c r="O28" s="36" t="n">
        <v>8249</v>
      </c>
      <c r="P28" s="36" t="n">
        <v>17707</v>
      </c>
      <c r="Q28" s="36" t="n">
        <v>12</v>
      </c>
      <c r="R28" s="36" t="n">
        <v>45671</v>
      </c>
      <c r="S28" s="36" t="n">
        <v>93999</v>
      </c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customFormat="false" ht="10.5" hidden="false" customHeight="false" outlineLevel="0" collapsed="false">
      <c r="A29" s="31" t="s">
        <v>102</v>
      </c>
      <c r="B29" s="32" t="s">
        <v>23</v>
      </c>
      <c r="C29" s="6" t="n">
        <v>54</v>
      </c>
      <c r="D29" s="6" t="n">
        <v>8355</v>
      </c>
      <c r="E29" s="6" t="n">
        <v>41</v>
      </c>
      <c r="F29" s="6" t="n">
        <v>148</v>
      </c>
      <c r="G29" s="6" t="n">
        <v>25248</v>
      </c>
      <c r="H29" s="6" t="n">
        <v>11229</v>
      </c>
      <c r="I29" s="6" t="n">
        <v>2</v>
      </c>
      <c r="J29" s="6" t="n">
        <v>45077</v>
      </c>
      <c r="K29" s="6" t="n">
        <v>11</v>
      </c>
      <c r="L29" s="6" t="n">
        <v>4390</v>
      </c>
      <c r="M29" s="6" t="n">
        <v>35</v>
      </c>
      <c r="N29" s="6" t="n">
        <v>94</v>
      </c>
      <c r="O29" s="6" t="n">
        <v>9528</v>
      </c>
      <c r="P29" s="6" t="n">
        <v>9400</v>
      </c>
      <c r="Q29" s="26" t="n">
        <v>1</v>
      </c>
      <c r="R29" s="6" t="n">
        <v>23459</v>
      </c>
      <c r="S29" s="6" t="n">
        <v>68536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9"/>
      <c r="AJ29" s="38"/>
      <c r="AK29" s="38"/>
    </row>
    <row r="30" customFormat="false" ht="10.5" hidden="false" customHeight="false" outlineLevel="0" collapsed="false">
      <c r="A30" s="31" t="s">
        <v>102</v>
      </c>
      <c r="B30" s="32" t="s">
        <v>25</v>
      </c>
      <c r="C30" s="6" t="n">
        <v>17</v>
      </c>
      <c r="D30" s="6" t="n">
        <v>2454</v>
      </c>
      <c r="E30" s="6" t="n">
        <v>12</v>
      </c>
      <c r="F30" s="6" t="n">
        <v>51</v>
      </c>
      <c r="G30" s="6" t="n">
        <v>11784</v>
      </c>
      <c r="H30" s="6" t="n">
        <v>4530</v>
      </c>
      <c r="I30" s="26"/>
      <c r="J30" s="6" t="n">
        <v>18848</v>
      </c>
      <c r="K30" s="26" t="n">
        <v>4</v>
      </c>
      <c r="L30" s="6" t="n">
        <v>1279</v>
      </c>
      <c r="M30" s="6" t="n">
        <v>6</v>
      </c>
      <c r="N30" s="6" t="n">
        <v>31</v>
      </c>
      <c r="O30" s="6" t="n">
        <v>4114</v>
      </c>
      <c r="P30" s="6" t="n">
        <v>3285</v>
      </c>
      <c r="Q30" s="26"/>
      <c r="R30" s="6" t="n">
        <v>8719</v>
      </c>
      <c r="S30" s="6" t="n">
        <v>27567</v>
      </c>
      <c r="U30" s="38"/>
      <c r="V30" s="38"/>
      <c r="W30" s="38"/>
      <c r="X30" s="38"/>
      <c r="Y30" s="38"/>
      <c r="Z30" s="38"/>
      <c r="AA30" s="39"/>
      <c r="AB30" s="38"/>
      <c r="AC30" s="39"/>
      <c r="AD30" s="38"/>
      <c r="AE30" s="38"/>
      <c r="AF30" s="38"/>
      <c r="AG30" s="38"/>
      <c r="AH30" s="38"/>
      <c r="AI30" s="39"/>
      <c r="AJ30" s="38"/>
      <c r="AK30" s="38"/>
    </row>
    <row r="31" customFormat="false" ht="10.5" hidden="false" customHeight="false" outlineLevel="0" collapsed="false">
      <c r="A31" s="31" t="s">
        <v>102</v>
      </c>
      <c r="B31" s="32" t="s">
        <v>39</v>
      </c>
      <c r="C31" s="26" t="n">
        <v>2</v>
      </c>
      <c r="D31" s="6" t="n">
        <v>1343</v>
      </c>
      <c r="E31" s="6" t="n">
        <v>4</v>
      </c>
      <c r="F31" s="6" t="n">
        <v>8</v>
      </c>
      <c r="G31" s="6" t="n">
        <v>520</v>
      </c>
      <c r="H31" s="6" t="n">
        <v>403</v>
      </c>
      <c r="I31" s="26"/>
      <c r="J31" s="6" t="n">
        <v>2280</v>
      </c>
      <c r="K31" s="26" t="n">
        <v>3</v>
      </c>
      <c r="L31" s="6" t="n">
        <v>870</v>
      </c>
      <c r="M31" s="6" t="n">
        <v>17</v>
      </c>
      <c r="N31" s="6" t="n">
        <v>20</v>
      </c>
      <c r="O31" s="6" t="n">
        <v>377</v>
      </c>
      <c r="P31" s="6" t="n">
        <v>1029</v>
      </c>
      <c r="Q31" s="26"/>
      <c r="R31" s="6" t="n">
        <v>2316</v>
      </c>
      <c r="S31" s="6" t="n">
        <v>4596</v>
      </c>
      <c r="U31" s="38"/>
      <c r="V31" s="38"/>
      <c r="W31" s="38"/>
      <c r="X31" s="38"/>
      <c r="Y31" s="38"/>
      <c r="Z31" s="38"/>
      <c r="AA31" s="39"/>
      <c r="AB31" s="38"/>
      <c r="AC31" s="39"/>
      <c r="AD31" s="38"/>
      <c r="AE31" s="38"/>
      <c r="AF31" s="38"/>
      <c r="AG31" s="38"/>
      <c r="AH31" s="38"/>
      <c r="AI31" s="39"/>
      <c r="AJ31" s="38"/>
      <c r="AK31" s="38"/>
    </row>
    <row r="32" customFormat="false" ht="10.5" hidden="false" customHeight="false" outlineLevel="0" collapsed="false">
      <c r="A32" s="31" t="s">
        <v>102</v>
      </c>
      <c r="B32" s="32" t="s">
        <v>52</v>
      </c>
      <c r="C32" s="6" t="n">
        <v>14</v>
      </c>
      <c r="D32" s="6" t="n">
        <v>1768</v>
      </c>
      <c r="E32" s="6" t="n">
        <v>8</v>
      </c>
      <c r="F32" s="6" t="n">
        <v>40</v>
      </c>
      <c r="G32" s="6" t="n">
        <v>3711</v>
      </c>
      <c r="H32" s="6" t="n">
        <v>2386</v>
      </c>
      <c r="I32" s="26"/>
      <c r="J32" s="6" t="n">
        <v>7927</v>
      </c>
      <c r="K32" s="6" t="n">
        <v>7</v>
      </c>
      <c r="L32" s="6" t="n">
        <v>964</v>
      </c>
      <c r="M32" s="6" t="n">
        <v>9</v>
      </c>
      <c r="N32" s="6" t="n">
        <v>25</v>
      </c>
      <c r="O32" s="6" t="n">
        <v>1307</v>
      </c>
      <c r="P32" s="6" t="n">
        <v>1980</v>
      </c>
      <c r="Q32" s="26"/>
      <c r="R32" s="6" t="n">
        <v>4292</v>
      </c>
      <c r="S32" s="6" t="n">
        <v>12219</v>
      </c>
      <c r="U32" s="38"/>
      <c r="V32" s="38"/>
      <c r="W32" s="38"/>
      <c r="X32" s="38"/>
      <c r="Y32" s="38"/>
      <c r="Z32" s="38"/>
      <c r="AA32" s="39"/>
      <c r="AB32" s="38"/>
      <c r="AC32" s="38"/>
      <c r="AD32" s="38"/>
      <c r="AE32" s="38"/>
      <c r="AF32" s="38"/>
      <c r="AG32" s="38"/>
      <c r="AH32" s="38"/>
      <c r="AI32" s="39"/>
      <c r="AJ32" s="38"/>
      <c r="AK32" s="38"/>
    </row>
    <row r="33" customFormat="false" ht="10.5" hidden="false" customHeight="false" outlineLevel="0" collapsed="false">
      <c r="A33" s="31" t="s">
        <v>102</v>
      </c>
      <c r="B33" s="32" t="s">
        <v>65</v>
      </c>
      <c r="C33" s="6" t="n">
        <v>14</v>
      </c>
      <c r="D33" s="6" t="n">
        <v>1916</v>
      </c>
      <c r="E33" s="6" t="n">
        <v>13</v>
      </c>
      <c r="F33" s="6" t="n">
        <v>51</v>
      </c>
      <c r="G33" s="6" t="n">
        <v>5772</v>
      </c>
      <c r="H33" s="6" t="n">
        <v>2551</v>
      </c>
      <c r="I33" s="26"/>
      <c r="J33" s="6" t="n">
        <v>10317</v>
      </c>
      <c r="K33" s="26" t="n">
        <v>9</v>
      </c>
      <c r="L33" s="6" t="n">
        <v>1561</v>
      </c>
      <c r="M33" s="6" t="n">
        <v>19</v>
      </c>
      <c r="N33" s="6" t="n">
        <v>39</v>
      </c>
      <c r="O33" s="6" t="n">
        <v>3199</v>
      </c>
      <c r="P33" s="6" t="n">
        <v>3439</v>
      </c>
      <c r="Q33" s="26" t="n">
        <v>1</v>
      </c>
      <c r="R33" s="6" t="n">
        <v>8267</v>
      </c>
      <c r="S33" s="6" t="n">
        <v>18584</v>
      </c>
      <c r="U33" s="38"/>
      <c r="V33" s="38"/>
      <c r="W33" s="38"/>
      <c r="X33" s="38"/>
      <c r="Y33" s="38"/>
      <c r="Z33" s="38"/>
      <c r="AA33" s="38"/>
      <c r="AB33" s="38"/>
      <c r="AC33" s="39"/>
      <c r="AD33" s="38"/>
      <c r="AE33" s="38"/>
      <c r="AF33" s="38"/>
      <c r="AG33" s="38"/>
      <c r="AH33" s="38"/>
      <c r="AI33" s="39"/>
      <c r="AJ33" s="38"/>
      <c r="AK33" s="38"/>
    </row>
    <row r="34" customFormat="false" ht="10.5" hidden="false" customHeight="false" outlineLevel="0" collapsed="false">
      <c r="A34" s="35" t="s">
        <v>102</v>
      </c>
      <c r="B34" s="35" t="s">
        <v>4</v>
      </c>
      <c r="C34" s="36" t="n">
        <v>101</v>
      </c>
      <c r="D34" s="36" t="n">
        <v>15836</v>
      </c>
      <c r="E34" s="36" t="n">
        <v>78</v>
      </c>
      <c r="F34" s="36" t="n">
        <v>298</v>
      </c>
      <c r="G34" s="36" t="n">
        <v>47035</v>
      </c>
      <c r="H34" s="36" t="n">
        <v>21099</v>
      </c>
      <c r="I34" s="36" t="n">
        <v>2</v>
      </c>
      <c r="J34" s="36" t="n">
        <v>84449</v>
      </c>
      <c r="K34" s="36" t="n">
        <v>34</v>
      </c>
      <c r="L34" s="36" t="n">
        <v>9064</v>
      </c>
      <c r="M34" s="36" t="n">
        <v>86</v>
      </c>
      <c r="N34" s="36" t="n">
        <v>209</v>
      </c>
      <c r="O34" s="36" t="n">
        <v>18525</v>
      </c>
      <c r="P34" s="36" t="n">
        <v>19133</v>
      </c>
      <c r="Q34" s="40" t="n">
        <v>2</v>
      </c>
      <c r="R34" s="36" t="n">
        <v>47053</v>
      </c>
      <c r="S34" s="36" t="n">
        <v>131502</v>
      </c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9"/>
      <c r="AJ34" s="38"/>
      <c r="AK34" s="38"/>
    </row>
    <row r="35" customFormat="false" ht="10.5" hidden="false" customHeight="false" outlineLevel="0" collapsed="false">
      <c r="A35" s="31" t="s">
        <v>103</v>
      </c>
      <c r="B35" s="32" t="s">
        <v>6</v>
      </c>
      <c r="C35" s="6" t="n">
        <v>5</v>
      </c>
      <c r="D35" s="6" t="n">
        <v>2303</v>
      </c>
      <c r="E35" s="6" t="n">
        <v>10</v>
      </c>
      <c r="F35" s="6" t="n">
        <v>10</v>
      </c>
      <c r="G35" s="6" t="n">
        <v>1946</v>
      </c>
      <c r="H35" s="6" t="n">
        <v>1081</v>
      </c>
      <c r="I35" s="6" t="n">
        <v>1</v>
      </c>
      <c r="J35" s="6" t="n">
        <v>5356</v>
      </c>
      <c r="K35" s="6" t="n">
        <v>5</v>
      </c>
      <c r="L35" s="6" t="n">
        <v>1365</v>
      </c>
      <c r="M35" s="6" t="n">
        <v>11</v>
      </c>
      <c r="N35" s="6" t="n">
        <v>13</v>
      </c>
      <c r="O35" s="6" t="n">
        <v>910</v>
      </c>
      <c r="P35" s="6" t="n">
        <v>1518</v>
      </c>
      <c r="Q35" s="26" t="n">
        <v>1</v>
      </c>
      <c r="R35" s="6" t="n">
        <v>3823</v>
      </c>
      <c r="S35" s="6" t="n">
        <v>9179</v>
      </c>
      <c r="U35" s="38"/>
      <c r="V35" s="38"/>
      <c r="W35" s="38"/>
      <c r="X35" s="38"/>
      <c r="Y35" s="38"/>
      <c r="Z35" s="38"/>
      <c r="AA35" s="39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0.5" hidden="false" customHeight="false" outlineLevel="0" collapsed="false">
      <c r="A36" s="31" t="s">
        <v>103</v>
      </c>
      <c r="B36" s="32" t="s">
        <v>13</v>
      </c>
      <c r="C36" s="6" t="n">
        <v>13</v>
      </c>
      <c r="D36" s="6" t="n">
        <v>2553</v>
      </c>
      <c r="E36" s="6" t="n">
        <v>30</v>
      </c>
      <c r="F36" s="6" t="n">
        <v>24</v>
      </c>
      <c r="G36" s="6" t="n">
        <v>3769</v>
      </c>
      <c r="H36" s="6" t="n">
        <v>2465</v>
      </c>
      <c r="I36" s="6"/>
      <c r="J36" s="6" t="n">
        <v>8854</v>
      </c>
      <c r="K36" s="26" t="n">
        <v>4</v>
      </c>
      <c r="L36" s="6" t="n">
        <v>860</v>
      </c>
      <c r="M36" s="6" t="n">
        <v>16</v>
      </c>
      <c r="N36" s="6" t="n">
        <v>22</v>
      </c>
      <c r="O36" s="6" t="n">
        <v>1070</v>
      </c>
      <c r="P36" s="6" t="n">
        <v>1727</v>
      </c>
      <c r="Q36" s="26" t="n">
        <v>1</v>
      </c>
      <c r="R36" s="6" t="n">
        <v>3700</v>
      </c>
      <c r="S36" s="6" t="n">
        <v>12554</v>
      </c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9"/>
      <c r="AJ36" s="38"/>
      <c r="AK36" s="38"/>
    </row>
    <row r="37" customFormat="false" ht="10.5" hidden="false" customHeight="false" outlineLevel="0" collapsed="false">
      <c r="A37" s="31" t="s">
        <v>103</v>
      </c>
      <c r="B37" s="32" t="s">
        <v>16</v>
      </c>
      <c r="C37" s="6" t="n">
        <v>1</v>
      </c>
      <c r="D37" s="6" t="n">
        <v>1775</v>
      </c>
      <c r="E37" s="6" t="n">
        <v>3</v>
      </c>
      <c r="F37" s="6" t="n">
        <v>1</v>
      </c>
      <c r="G37" s="6" t="n">
        <v>1342</v>
      </c>
      <c r="H37" s="6" t="n">
        <v>281</v>
      </c>
      <c r="I37" s="26"/>
      <c r="J37" s="6" t="n">
        <v>3403</v>
      </c>
      <c r="K37" s="6" t="n">
        <v>1</v>
      </c>
      <c r="L37" s="6" t="n">
        <v>954</v>
      </c>
      <c r="M37" s="26"/>
      <c r="N37" s="6" t="n">
        <v>4</v>
      </c>
      <c r="O37" s="6" t="n">
        <v>498</v>
      </c>
      <c r="P37" s="6" t="n">
        <v>402</v>
      </c>
      <c r="Q37" s="26"/>
      <c r="R37" s="6" t="n">
        <v>1859</v>
      </c>
      <c r="S37" s="6" t="n">
        <v>5262</v>
      </c>
      <c r="U37" s="38"/>
      <c r="V37" s="38"/>
      <c r="W37" s="38"/>
      <c r="X37" s="38"/>
      <c r="Y37" s="38"/>
      <c r="Z37" s="38"/>
      <c r="AA37" s="39"/>
      <c r="AB37" s="38"/>
      <c r="AC37" s="38"/>
      <c r="AD37" s="38"/>
      <c r="AE37" s="38"/>
      <c r="AF37" s="38"/>
      <c r="AG37" s="38"/>
      <c r="AH37" s="38"/>
      <c r="AI37" s="39"/>
      <c r="AJ37" s="38"/>
      <c r="AK37" s="38"/>
    </row>
    <row r="38" customFormat="false" ht="10.5" hidden="false" customHeight="false" outlineLevel="0" collapsed="false">
      <c r="A38" s="31" t="s">
        <v>103</v>
      </c>
      <c r="B38" s="32" t="s">
        <v>17</v>
      </c>
      <c r="C38" s="6" t="n">
        <v>1</v>
      </c>
      <c r="D38" s="6" t="n">
        <v>1192</v>
      </c>
      <c r="E38" s="6" t="n">
        <v>2</v>
      </c>
      <c r="F38" s="6"/>
      <c r="G38" s="6" t="n">
        <v>212</v>
      </c>
      <c r="H38" s="6" t="n">
        <v>176</v>
      </c>
      <c r="I38" s="26"/>
      <c r="J38" s="6" t="n">
        <v>1583</v>
      </c>
      <c r="K38" s="26"/>
      <c r="L38" s="6" t="n">
        <v>584</v>
      </c>
      <c r="M38" s="6" t="n">
        <v>1</v>
      </c>
      <c r="N38" s="26" t="n">
        <v>4</v>
      </c>
      <c r="O38" s="6" t="n">
        <v>143</v>
      </c>
      <c r="P38" s="6" t="n">
        <v>216</v>
      </c>
      <c r="Q38" s="26"/>
      <c r="R38" s="6" t="n">
        <v>948</v>
      </c>
      <c r="S38" s="6" t="n">
        <v>2531</v>
      </c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9"/>
      <c r="AJ38" s="38"/>
      <c r="AK38" s="38"/>
    </row>
    <row r="39" customFormat="false" ht="10.5" hidden="false" customHeight="false" outlineLevel="0" collapsed="false">
      <c r="A39" s="31" t="s">
        <v>103</v>
      </c>
      <c r="B39" s="32" t="s">
        <v>20</v>
      </c>
      <c r="C39" s="6" t="n">
        <v>37</v>
      </c>
      <c r="D39" s="6" t="n">
        <v>2948</v>
      </c>
      <c r="E39" s="6" t="n">
        <v>25</v>
      </c>
      <c r="F39" s="6" t="n">
        <v>65</v>
      </c>
      <c r="G39" s="6" t="n">
        <v>7296</v>
      </c>
      <c r="H39" s="6" t="n">
        <v>3401</v>
      </c>
      <c r="I39" s="6" t="n">
        <v>2</v>
      </c>
      <c r="J39" s="6" t="n">
        <v>13774</v>
      </c>
      <c r="K39" s="6" t="n">
        <v>14</v>
      </c>
      <c r="L39" s="6" t="n">
        <v>1327</v>
      </c>
      <c r="M39" s="6" t="n">
        <v>25</v>
      </c>
      <c r="N39" s="6" t="n">
        <v>29</v>
      </c>
      <c r="O39" s="6" t="n">
        <v>2298</v>
      </c>
      <c r="P39" s="6" t="n">
        <v>2461</v>
      </c>
      <c r="Q39" s="26"/>
      <c r="R39" s="6" t="n">
        <v>6154</v>
      </c>
      <c r="S39" s="6" t="n">
        <v>19928</v>
      </c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9"/>
      <c r="AJ39" s="38"/>
      <c r="AK39" s="38"/>
    </row>
    <row r="40" customFormat="false" ht="10.5" hidden="false" customHeight="false" outlineLevel="0" collapsed="false">
      <c r="A40" s="31" t="s">
        <v>103</v>
      </c>
      <c r="B40" s="32" t="s">
        <v>31</v>
      </c>
      <c r="C40" s="6" t="n">
        <v>9</v>
      </c>
      <c r="D40" s="6" t="n">
        <v>2253</v>
      </c>
      <c r="E40" s="6" t="n">
        <v>36</v>
      </c>
      <c r="F40" s="6" t="n">
        <v>28</v>
      </c>
      <c r="G40" s="6" t="n">
        <v>2030</v>
      </c>
      <c r="H40" s="6" t="n">
        <v>2353</v>
      </c>
      <c r="I40" s="6" t="n">
        <v>1</v>
      </c>
      <c r="J40" s="6" t="n">
        <v>6710</v>
      </c>
      <c r="K40" s="26" t="n">
        <v>6</v>
      </c>
      <c r="L40" s="6" t="n">
        <v>1486</v>
      </c>
      <c r="M40" s="6" t="n">
        <v>39</v>
      </c>
      <c r="N40" s="6" t="n">
        <v>36</v>
      </c>
      <c r="O40" s="6" t="n">
        <v>1263</v>
      </c>
      <c r="P40" s="6" t="n">
        <v>2938</v>
      </c>
      <c r="Q40" s="26"/>
      <c r="R40" s="6" t="n">
        <v>5768</v>
      </c>
      <c r="S40" s="6" t="n">
        <v>12478</v>
      </c>
      <c r="U40" s="38"/>
      <c r="V40" s="38"/>
      <c r="W40" s="38"/>
      <c r="X40" s="38"/>
      <c r="Y40" s="38"/>
      <c r="Z40" s="38"/>
      <c r="AA40" s="38"/>
      <c r="AB40" s="38"/>
      <c r="AC40" s="39"/>
      <c r="AD40" s="38"/>
      <c r="AE40" s="38"/>
      <c r="AF40" s="38"/>
      <c r="AG40" s="38"/>
      <c r="AH40" s="38"/>
      <c r="AI40" s="39"/>
      <c r="AJ40" s="38"/>
      <c r="AK40" s="38"/>
    </row>
    <row r="41" customFormat="false" ht="10.5" hidden="false" customHeight="false" outlineLevel="0" collapsed="false">
      <c r="A41" s="31" t="s">
        <v>103</v>
      </c>
      <c r="B41" s="32" t="s">
        <v>32</v>
      </c>
      <c r="C41" s="26"/>
      <c r="D41" s="6" t="n">
        <v>97</v>
      </c>
      <c r="E41" s="6" t="n">
        <v>1</v>
      </c>
      <c r="F41" s="6" t="n">
        <v>2</v>
      </c>
      <c r="G41" s="6" t="n">
        <v>417</v>
      </c>
      <c r="H41" s="6" t="n">
        <v>109</v>
      </c>
      <c r="I41" s="26"/>
      <c r="J41" s="6" t="n">
        <v>626</v>
      </c>
      <c r="K41" s="26"/>
      <c r="L41" s="6" t="n">
        <v>10</v>
      </c>
      <c r="M41" s="26" t="n">
        <v>1</v>
      </c>
      <c r="N41" s="26"/>
      <c r="O41" s="6" t="n">
        <v>47</v>
      </c>
      <c r="P41" s="6" t="n">
        <v>19</v>
      </c>
      <c r="Q41" s="26"/>
      <c r="R41" s="6" t="n">
        <v>77</v>
      </c>
      <c r="S41" s="6" t="n">
        <v>703</v>
      </c>
      <c r="U41" s="39"/>
      <c r="V41" s="38"/>
      <c r="W41" s="38"/>
      <c r="X41" s="38"/>
      <c r="Y41" s="38"/>
      <c r="Z41" s="38"/>
      <c r="AA41" s="39"/>
      <c r="AB41" s="38"/>
      <c r="AC41" s="39"/>
      <c r="AD41" s="38"/>
      <c r="AE41" s="39"/>
      <c r="AF41" s="39"/>
      <c r="AG41" s="38"/>
      <c r="AH41" s="38"/>
      <c r="AI41" s="39"/>
      <c r="AJ41" s="38"/>
      <c r="AK41" s="38"/>
    </row>
    <row r="42" customFormat="false" ht="10.5" hidden="false" customHeight="false" outlineLevel="0" collapsed="false">
      <c r="A42" s="31" t="s">
        <v>103</v>
      </c>
      <c r="B42" s="32" t="s">
        <v>45</v>
      </c>
      <c r="C42" s="26"/>
      <c r="D42" s="6" t="n">
        <v>318</v>
      </c>
      <c r="E42" s="26"/>
      <c r="F42" s="6" t="n">
        <v>1</v>
      </c>
      <c r="G42" s="6" t="n">
        <v>206</v>
      </c>
      <c r="H42" s="6" t="n">
        <v>89</v>
      </c>
      <c r="I42" s="26"/>
      <c r="J42" s="6" t="n">
        <v>614</v>
      </c>
      <c r="K42" s="26"/>
      <c r="L42" s="6" t="n">
        <v>80</v>
      </c>
      <c r="M42" s="6" t="n">
        <v>1</v>
      </c>
      <c r="N42" s="26"/>
      <c r="O42" s="6" t="n">
        <v>52</v>
      </c>
      <c r="P42" s="6" t="n">
        <v>58</v>
      </c>
      <c r="Q42" s="26"/>
      <c r="R42" s="6" t="n">
        <v>191</v>
      </c>
      <c r="S42" s="6" t="n">
        <v>805</v>
      </c>
      <c r="U42" s="39"/>
      <c r="V42" s="38"/>
      <c r="W42" s="38"/>
      <c r="X42" s="38"/>
      <c r="Y42" s="38"/>
      <c r="Z42" s="38"/>
      <c r="AA42" s="39"/>
      <c r="AB42" s="38"/>
      <c r="AC42" s="39"/>
      <c r="AD42" s="38"/>
      <c r="AE42" s="39"/>
      <c r="AF42" s="39"/>
      <c r="AG42" s="38"/>
      <c r="AH42" s="38"/>
      <c r="AI42" s="39"/>
      <c r="AJ42" s="38"/>
      <c r="AK42" s="38"/>
    </row>
    <row r="43" customFormat="false" ht="10.5" hidden="false" customHeight="false" outlineLevel="0" collapsed="false">
      <c r="A43" s="31" t="s">
        <v>103</v>
      </c>
      <c r="B43" s="32" t="s">
        <v>54</v>
      </c>
      <c r="C43" s="6" t="n">
        <v>7</v>
      </c>
      <c r="D43" s="6" t="n">
        <v>3028</v>
      </c>
      <c r="E43" s="6" t="n">
        <v>25</v>
      </c>
      <c r="F43" s="6" t="n">
        <v>32</v>
      </c>
      <c r="G43" s="6" t="n">
        <v>1573</v>
      </c>
      <c r="H43" s="6" t="n">
        <v>2990</v>
      </c>
      <c r="I43" s="6" t="n">
        <v>1</v>
      </c>
      <c r="J43" s="6" t="n">
        <v>7656</v>
      </c>
      <c r="K43" s="26" t="n">
        <v>3</v>
      </c>
      <c r="L43" s="6" t="n">
        <v>1909</v>
      </c>
      <c r="M43" s="6" t="n">
        <v>41</v>
      </c>
      <c r="N43" s="6" t="n">
        <v>28</v>
      </c>
      <c r="O43" s="6" t="n">
        <v>1087</v>
      </c>
      <c r="P43" s="6" t="n">
        <v>3101</v>
      </c>
      <c r="Q43" s="26"/>
      <c r="R43" s="6" t="n">
        <v>6169</v>
      </c>
      <c r="S43" s="6" t="n">
        <v>13825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9"/>
      <c r="AJ43" s="38"/>
      <c r="AK43" s="38"/>
    </row>
    <row r="44" customFormat="false" ht="10.5" hidden="false" customHeight="false" outlineLevel="0" collapsed="false">
      <c r="A44" s="31" t="s">
        <v>103</v>
      </c>
      <c r="B44" s="32" t="s">
        <v>58</v>
      </c>
      <c r="C44" s="6" t="n">
        <v>3</v>
      </c>
      <c r="D44" s="6" t="n">
        <v>1527</v>
      </c>
      <c r="E44" s="6" t="n">
        <v>6</v>
      </c>
      <c r="F44" s="6" t="n">
        <v>5</v>
      </c>
      <c r="G44" s="6" t="n">
        <v>2353</v>
      </c>
      <c r="H44" s="6" t="n">
        <v>754</v>
      </c>
      <c r="I44" s="26"/>
      <c r="J44" s="6" t="n">
        <v>4648</v>
      </c>
      <c r="K44" s="26" t="n">
        <v>3</v>
      </c>
      <c r="L44" s="6" t="n">
        <v>873</v>
      </c>
      <c r="M44" s="6" t="n">
        <v>2</v>
      </c>
      <c r="N44" s="6" t="n">
        <v>3</v>
      </c>
      <c r="O44" s="6" t="n">
        <v>908</v>
      </c>
      <c r="P44" s="6" t="n">
        <v>1060</v>
      </c>
      <c r="Q44" s="26"/>
      <c r="R44" s="6" t="n">
        <v>2849</v>
      </c>
      <c r="S44" s="6" t="n">
        <v>7497</v>
      </c>
      <c r="U44" s="38"/>
      <c r="V44" s="38"/>
      <c r="W44" s="38"/>
      <c r="X44" s="38"/>
      <c r="Y44" s="38"/>
      <c r="Z44" s="38"/>
      <c r="AA44" s="39"/>
      <c r="AB44" s="38"/>
      <c r="AC44" s="39"/>
      <c r="AD44" s="38"/>
      <c r="AE44" s="38"/>
      <c r="AF44" s="38"/>
      <c r="AG44" s="38"/>
      <c r="AH44" s="38"/>
      <c r="AI44" s="39"/>
      <c r="AJ44" s="38"/>
      <c r="AK44" s="38"/>
    </row>
    <row r="45" customFormat="false" ht="10.5" hidden="false" customHeight="false" outlineLevel="0" collapsed="false">
      <c r="A45" s="31" t="s">
        <v>103</v>
      </c>
      <c r="B45" s="32" t="s">
        <v>60</v>
      </c>
      <c r="C45" s="26" t="n">
        <v>1</v>
      </c>
      <c r="D45" s="6" t="n">
        <v>1288</v>
      </c>
      <c r="E45" s="6" t="n">
        <v>13</v>
      </c>
      <c r="F45" s="6" t="n">
        <v>12</v>
      </c>
      <c r="G45" s="6" t="n">
        <v>650</v>
      </c>
      <c r="H45" s="6" t="n">
        <v>575</v>
      </c>
      <c r="I45" s="6" t="n">
        <v>1</v>
      </c>
      <c r="J45" s="6" t="n">
        <v>2540</v>
      </c>
      <c r="K45" s="26" t="n">
        <v>1</v>
      </c>
      <c r="L45" s="6" t="n">
        <v>652</v>
      </c>
      <c r="M45" s="6" t="n">
        <v>10</v>
      </c>
      <c r="N45" s="6" t="n">
        <v>17</v>
      </c>
      <c r="O45" s="6" t="n">
        <v>265</v>
      </c>
      <c r="P45" s="6" t="n">
        <v>579</v>
      </c>
      <c r="Q45" s="26"/>
      <c r="R45" s="6" t="n">
        <v>1524</v>
      </c>
      <c r="S45" s="6" t="n">
        <v>4064</v>
      </c>
      <c r="U45" s="38"/>
      <c r="V45" s="38"/>
      <c r="W45" s="38"/>
      <c r="X45" s="38"/>
      <c r="Y45" s="38"/>
      <c r="Z45" s="38"/>
      <c r="AA45" s="38"/>
      <c r="AB45" s="38"/>
      <c r="AC45" s="39"/>
      <c r="AD45" s="38"/>
      <c r="AE45" s="38"/>
      <c r="AF45" s="38"/>
      <c r="AG45" s="38"/>
      <c r="AH45" s="38"/>
      <c r="AI45" s="39"/>
      <c r="AJ45" s="38"/>
      <c r="AK45" s="38"/>
    </row>
    <row r="46" customFormat="false" ht="10.5" hidden="false" customHeight="false" outlineLevel="0" collapsed="false">
      <c r="A46" s="35" t="s">
        <v>103</v>
      </c>
      <c r="B46" s="35" t="s">
        <v>4</v>
      </c>
      <c r="C46" s="36" t="n">
        <v>77</v>
      </c>
      <c r="D46" s="36" t="n">
        <v>19282</v>
      </c>
      <c r="E46" s="36" t="n">
        <v>151</v>
      </c>
      <c r="F46" s="36" t="n">
        <v>180</v>
      </c>
      <c r="G46" s="36" t="n">
        <v>21794</v>
      </c>
      <c r="H46" s="36" t="n">
        <v>14274</v>
      </c>
      <c r="I46" s="36" t="n">
        <v>6</v>
      </c>
      <c r="J46" s="36" t="n">
        <v>55764</v>
      </c>
      <c r="K46" s="36" t="n">
        <v>37</v>
      </c>
      <c r="L46" s="36" t="n">
        <v>10100</v>
      </c>
      <c r="M46" s="36" t="n">
        <v>147</v>
      </c>
      <c r="N46" s="36" t="n">
        <v>156</v>
      </c>
      <c r="O46" s="36" t="n">
        <v>8541</v>
      </c>
      <c r="P46" s="36" t="n">
        <v>14079</v>
      </c>
      <c r="Q46" s="40" t="n">
        <v>2</v>
      </c>
      <c r="R46" s="36" t="n">
        <v>33062</v>
      </c>
      <c r="S46" s="36" t="n">
        <v>88826</v>
      </c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10.5" hidden="false" customHeight="false" outlineLevel="0" collapsed="false">
      <c r="A47" s="31" t="s">
        <v>104</v>
      </c>
      <c r="B47" s="32" t="s">
        <v>8</v>
      </c>
      <c r="C47" s="6" t="n">
        <v>9</v>
      </c>
      <c r="D47" s="6" t="n">
        <v>1249</v>
      </c>
      <c r="E47" s="6" t="n">
        <v>13</v>
      </c>
      <c r="F47" s="6" t="n">
        <v>22</v>
      </c>
      <c r="G47" s="6" t="n">
        <v>3010</v>
      </c>
      <c r="H47" s="6" t="n">
        <v>1161</v>
      </c>
      <c r="I47" s="26"/>
      <c r="J47" s="6" t="n">
        <v>5464</v>
      </c>
      <c r="K47" s="6" t="n">
        <v>2</v>
      </c>
      <c r="L47" s="6" t="n">
        <v>974</v>
      </c>
      <c r="M47" s="6" t="n">
        <v>20</v>
      </c>
      <c r="N47" s="6" t="n">
        <v>19</v>
      </c>
      <c r="O47" s="6" t="n">
        <v>1639</v>
      </c>
      <c r="P47" s="6" t="n">
        <v>1335</v>
      </c>
      <c r="Q47" s="26"/>
      <c r="R47" s="6" t="n">
        <v>3989</v>
      </c>
      <c r="S47" s="6" t="n">
        <v>9453</v>
      </c>
      <c r="U47" s="38"/>
      <c r="V47" s="38"/>
      <c r="W47" s="38"/>
      <c r="X47" s="38"/>
      <c r="Y47" s="38"/>
      <c r="Z47" s="38"/>
      <c r="AA47" s="39"/>
      <c r="AB47" s="38"/>
      <c r="AC47" s="38"/>
      <c r="AD47" s="38"/>
      <c r="AE47" s="38"/>
      <c r="AF47" s="38"/>
      <c r="AG47" s="38"/>
      <c r="AH47" s="38"/>
      <c r="AI47" s="39"/>
      <c r="AJ47" s="38"/>
      <c r="AK47" s="38"/>
    </row>
    <row r="48" customFormat="false" ht="10.5" hidden="false" customHeight="false" outlineLevel="0" collapsed="false">
      <c r="A48" s="31" t="s">
        <v>104</v>
      </c>
      <c r="B48" s="32" t="s">
        <v>22</v>
      </c>
      <c r="C48" s="26"/>
      <c r="D48" s="6" t="n">
        <v>372</v>
      </c>
      <c r="E48" s="6" t="n">
        <v>1</v>
      </c>
      <c r="F48" s="6"/>
      <c r="G48" s="6" t="n">
        <v>484</v>
      </c>
      <c r="H48" s="6" t="n">
        <v>223</v>
      </c>
      <c r="I48" s="26"/>
      <c r="J48" s="6" t="n">
        <v>1080</v>
      </c>
      <c r="K48" s="6" t="n">
        <v>2</v>
      </c>
      <c r="L48" s="6" t="n">
        <v>125</v>
      </c>
      <c r="M48" s="26" t="n">
        <v>2</v>
      </c>
      <c r="N48" s="6" t="n">
        <v>3</v>
      </c>
      <c r="O48" s="6" t="n">
        <v>175</v>
      </c>
      <c r="P48" s="6" t="n">
        <v>209</v>
      </c>
      <c r="Q48" s="26"/>
      <c r="R48" s="6" t="n">
        <v>516</v>
      </c>
      <c r="S48" s="6" t="n">
        <v>1596</v>
      </c>
      <c r="U48" s="39"/>
      <c r="V48" s="38"/>
      <c r="W48" s="38"/>
      <c r="X48" s="38"/>
      <c r="Y48" s="38"/>
      <c r="Z48" s="38"/>
      <c r="AA48" s="39"/>
      <c r="AB48" s="38"/>
      <c r="AC48" s="38"/>
      <c r="AD48" s="38"/>
      <c r="AE48" s="39"/>
      <c r="AF48" s="38"/>
      <c r="AG48" s="38"/>
      <c r="AH48" s="38"/>
      <c r="AI48" s="39"/>
      <c r="AJ48" s="38"/>
      <c r="AK48" s="38"/>
    </row>
    <row r="49" customFormat="false" ht="10.5" hidden="false" customHeight="false" outlineLevel="0" collapsed="false">
      <c r="A49" s="31" t="s">
        <v>104</v>
      </c>
      <c r="B49" s="32" t="s">
        <v>38</v>
      </c>
      <c r="C49" s="6" t="n">
        <v>40</v>
      </c>
      <c r="D49" s="6" t="n">
        <v>7557</v>
      </c>
      <c r="E49" s="6" t="n">
        <v>105</v>
      </c>
      <c r="F49" s="6" t="n">
        <v>106</v>
      </c>
      <c r="G49" s="6" t="n">
        <v>8230</v>
      </c>
      <c r="H49" s="6" t="n">
        <v>5782</v>
      </c>
      <c r="I49" s="6" t="n">
        <v>2</v>
      </c>
      <c r="J49" s="6" t="n">
        <v>21822</v>
      </c>
      <c r="K49" s="6" t="n">
        <v>22</v>
      </c>
      <c r="L49" s="6" t="n">
        <v>4663</v>
      </c>
      <c r="M49" s="6" t="n">
        <v>120</v>
      </c>
      <c r="N49" s="6" t="n">
        <v>113</v>
      </c>
      <c r="O49" s="6" t="n">
        <v>3912</v>
      </c>
      <c r="P49" s="6" t="n">
        <v>6929</v>
      </c>
      <c r="Q49" s="26" t="n">
        <v>1</v>
      </c>
      <c r="R49" s="6" t="n">
        <v>15760</v>
      </c>
      <c r="S49" s="6" t="n">
        <v>37582</v>
      </c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9"/>
      <c r="AJ49" s="38"/>
      <c r="AK49" s="38"/>
    </row>
    <row r="50" customFormat="false" ht="10.5" hidden="false" customHeight="false" outlineLevel="0" collapsed="false">
      <c r="A50" s="31" t="s">
        <v>104</v>
      </c>
      <c r="B50" s="32" t="s">
        <v>47</v>
      </c>
      <c r="C50" s="6" t="n">
        <v>19</v>
      </c>
      <c r="D50" s="6" t="n">
        <v>2572</v>
      </c>
      <c r="E50" s="6" t="n">
        <v>43</v>
      </c>
      <c r="F50" s="6" t="n">
        <v>31</v>
      </c>
      <c r="G50" s="6" t="n">
        <v>5413</v>
      </c>
      <c r="H50" s="6" t="n">
        <v>2249</v>
      </c>
      <c r="I50" s="26"/>
      <c r="J50" s="6" t="n">
        <v>10327</v>
      </c>
      <c r="K50" s="6" t="n">
        <v>12</v>
      </c>
      <c r="L50" s="6" t="n">
        <v>2002</v>
      </c>
      <c r="M50" s="6" t="n">
        <v>20</v>
      </c>
      <c r="N50" s="6" t="n">
        <v>19</v>
      </c>
      <c r="O50" s="6" t="n">
        <v>2597</v>
      </c>
      <c r="P50" s="6" t="n">
        <v>3090</v>
      </c>
      <c r="Q50" s="26"/>
      <c r="R50" s="6" t="n">
        <v>7740</v>
      </c>
      <c r="S50" s="6" t="n">
        <v>18067</v>
      </c>
      <c r="U50" s="38"/>
      <c r="V50" s="38"/>
      <c r="W50" s="38"/>
      <c r="X50" s="38"/>
      <c r="Y50" s="38"/>
      <c r="Z50" s="38"/>
      <c r="AA50" s="39"/>
      <c r="AB50" s="38"/>
      <c r="AC50" s="38"/>
      <c r="AD50" s="38"/>
      <c r="AE50" s="38"/>
      <c r="AF50" s="38"/>
      <c r="AG50" s="38"/>
      <c r="AH50" s="38"/>
      <c r="AI50" s="39"/>
      <c r="AJ50" s="38"/>
      <c r="AK50" s="38"/>
    </row>
    <row r="51" customFormat="false" ht="10.5" hidden="false" customHeight="false" outlineLevel="0" collapsed="false">
      <c r="A51" s="31" t="s">
        <v>104</v>
      </c>
      <c r="B51" s="32" t="s">
        <v>48</v>
      </c>
      <c r="C51" s="6" t="n">
        <v>36</v>
      </c>
      <c r="D51" s="6" t="n">
        <v>3418</v>
      </c>
      <c r="E51" s="6" t="n">
        <v>24</v>
      </c>
      <c r="F51" s="6" t="n">
        <v>75</v>
      </c>
      <c r="G51" s="6" t="n">
        <v>8850</v>
      </c>
      <c r="H51" s="6" t="n">
        <v>4574</v>
      </c>
      <c r="I51" s="26" t="n">
        <v>4</v>
      </c>
      <c r="J51" s="6" t="n">
        <v>16981</v>
      </c>
      <c r="K51" s="6" t="n">
        <v>13</v>
      </c>
      <c r="L51" s="6" t="n">
        <v>1557</v>
      </c>
      <c r="M51" s="6" t="n">
        <v>19</v>
      </c>
      <c r="N51" s="6" t="n">
        <v>36</v>
      </c>
      <c r="O51" s="6" t="n">
        <v>2897</v>
      </c>
      <c r="P51" s="6" t="n">
        <v>4099</v>
      </c>
      <c r="Q51" s="26"/>
      <c r="R51" s="6" t="n">
        <v>8621</v>
      </c>
      <c r="S51" s="6" t="n">
        <v>25602</v>
      </c>
      <c r="U51" s="38"/>
      <c r="V51" s="38"/>
      <c r="W51" s="38"/>
      <c r="X51" s="38"/>
      <c r="Y51" s="38"/>
      <c r="Z51" s="38"/>
      <c r="AA51" s="39"/>
      <c r="AB51" s="38"/>
      <c r="AC51" s="38"/>
      <c r="AD51" s="38"/>
      <c r="AE51" s="38"/>
      <c r="AF51" s="38"/>
      <c r="AG51" s="38"/>
      <c r="AH51" s="38"/>
      <c r="AI51" s="39"/>
      <c r="AJ51" s="38"/>
      <c r="AK51" s="38"/>
    </row>
    <row r="52" customFormat="false" ht="10.5" hidden="false" customHeight="false" outlineLevel="0" collapsed="false">
      <c r="A52" s="31" t="s">
        <v>104</v>
      </c>
      <c r="B52" s="32" t="s">
        <v>51</v>
      </c>
      <c r="C52" s="26" t="n">
        <v>1</v>
      </c>
      <c r="D52" s="6" t="n">
        <v>809</v>
      </c>
      <c r="E52" s="6" t="n">
        <v>17</v>
      </c>
      <c r="F52" s="6" t="n">
        <v>13</v>
      </c>
      <c r="G52" s="6" t="n">
        <v>1225</v>
      </c>
      <c r="H52" s="6" t="n">
        <v>669</v>
      </c>
      <c r="I52" s="6"/>
      <c r="J52" s="6" t="n">
        <v>2734</v>
      </c>
      <c r="K52" s="26" t="n">
        <v>1</v>
      </c>
      <c r="L52" s="6" t="n">
        <v>338</v>
      </c>
      <c r="M52" s="6" t="n">
        <v>4</v>
      </c>
      <c r="N52" s="6" t="n">
        <v>10</v>
      </c>
      <c r="O52" s="6" t="n">
        <v>470</v>
      </c>
      <c r="P52" s="6" t="n">
        <v>542</v>
      </c>
      <c r="Q52" s="26" t="n">
        <v>1</v>
      </c>
      <c r="R52" s="6" t="n">
        <v>1366</v>
      </c>
      <c r="S52" s="6" t="n">
        <v>4100</v>
      </c>
      <c r="U52" s="38"/>
      <c r="V52" s="38"/>
      <c r="W52" s="38"/>
      <c r="X52" s="38"/>
      <c r="Y52" s="38"/>
      <c r="Z52" s="38"/>
      <c r="AA52" s="38"/>
      <c r="AB52" s="38"/>
      <c r="AC52" s="39"/>
      <c r="AD52" s="38"/>
      <c r="AE52" s="38"/>
      <c r="AF52" s="38"/>
      <c r="AG52" s="38"/>
      <c r="AH52" s="38"/>
      <c r="AI52" s="39"/>
      <c r="AJ52" s="38"/>
      <c r="AK52" s="38"/>
    </row>
    <row r="53" customFormat="false" ht="10.5" hidden="false" customHeight="false" outlineLevel="0" collapsed="false">
      <c r="A53" s="31" t="s">
        <v>104</v>
      </c>
      <c r="B53" s="32" t="s">
        <v>61</v>
      </c>
      <c r="C53" s="6" t="n">
        <v>2</v>
      </c>
      <c r="D53" s="6" t="n">
        <v>145</v>
      </c>
      <c r="E53" s="6" t="n">
        <v>1</v>
      </c>
      <c r="F53" s="6" t="n">
        <v>7</v>
      </c>
      <c r="G53" s="6" t="n">
        <v>112</v>
      </c>
      <c r="H53" s="6" t="n">
        <v>209</v>
      </c>
      <c r="I53" s="26"/>
      <c r="J53" s="6" t="n">
        <v>476</v>
      </c>
      <c r="K53" s="26"/>
      <c r="L53" s="6" t="n">
        <v>36</v>
      </c>
      <c r="M53" s="26"/>
      <c r="N53" s="26" t="n">
        <v>1</v>
      </c>
      <c r="O53" s="6" t="n">
        <v>30</v>
      </c>
      <c r="P53" s="6" t="n">
        <v>69</v>
      </c>
      <c r="Q53" s="26"/>
      <c r="R53" s="6" t="n">
        <v>136</v>
      </c>
      <c r="S53" s="6" t="n">
        <v>612</v>
      </c>
      <c r="U53" s="38"/>
      <c r="V53" s="38"/>
      <c r="W53" s="38"/>
      <c r="X53" s="38"/>
      <c r="Y53" s="38"/>
      <c r="Z53" s="38"/>
      <c r="AA53" s="39"/>
      <c r="AB53" s="38"/>
      <c r="AC53" s="39"/>
      <c r="AD53" s="38"/>
      <c r="AE53" s="39"/>
      <c r="AF53" s="39"/>
      <c r="AG53" s="38"/>
      <c r="AH53" s="38"/>
      <c r="AI53" s="39"/>
      <c r="AJ53" s="38"/>
      <c r="AK53" s="38"/>
    </row>
    <row r="54" customFormat="false" ht="10.5" hidden="false" customHeight="false" outlineLevel="0" collapsed="false">
      <c r="A54" s="31" t="s">
        <v>104</v>
      </c>
      <c r="B54" s="32" t="s">
        <v>62</v>
      </c>
      <c r="C54" s="26" t="n">
        <v>4</v>
      </c>
      <c r="D54" s="6" t="n">
        <v>1583</v>
      </c>
      <c r="E54" s="6" t="n">
        <v>30</v>
      </c>
      <c r="F54" s="6" t="n">
        <v>38</v>
      </c>
      <c r="G54" s="6" t="n">
        <v>642</v>
      </c>
      <c r="H54" s="6" t="n">
        <v>890</v>
      </c>
      <c r="I54" s="26"/>
      <c r="J54" s="6" t="n">
        <v>3187</v>
      </c>
      <c r="K54" s="26"/>
      <c r="L54" s="6" t="n">
        <v>1085</v>
      </c>
      <c r="M54" s="6" t="n">
        <v>56</v>
      </c>
      <c r="N54" s="6" t="n">
        <v>28</v>
      </c>
      <c r="O54" s="6" t="n">
        <v>446</v>
      </c>
      <c r="P54" s="6" t="n">
        <v>1370</v>
      </c>
      <c r="Q54" s="26"/>
      <c r="R54" s="6" t="n">
        <v>2985</v>
      </c>
      <c r="S54" s="6" t="n">
        <v>6172</v>
      </c>
      <c r="U54" s="38"/>
      <c r="V54" s="38"/>
      <c r="W54" s="38"/>
      <c r="X54" s="38"/>
      <c r="Y54" s="38"/>
      <c r="Z54" s="38"/>
      <c r="AA54" s="39"/>
      <c r="AB54" s="38"/>
      <c r="AC54" s="39"/>
      <c r="AD54" s="38"/>
      <c r="AE54" s="38"/>
      <c r="AF54" s="38"/>
      <c r="AG54" s="38"/>
      <c r="AH54" s="38"/>
      <c r="AI54" s="39"/>
      <c r="AJ54" s="38"/>
      <c r="AK54" s="38"/>
    </row>
    <row r="55" customFormat="false" ht="10.5" hidden="false" customHeight="false" outlineLevel="0" collapsed="false">
      <c r="A55" s="35" t="s">
        <v>104</v>
      </c>
      <c r="B55" s="35" t="s">
        <v>4</v>
      </c>
      <c r="C55" s="36" t="n">
        <v>111</v>
      </c>
      <c r="D55" s="36" t="n">
        <v>17705</v>
      </c>
      <c r="E55" s="36" t="n">
        <v>234</v>
      </c>
      <c r="F55" s="36" t="n">
        <v>292</v>
      </c>
      <c r="G55" s="36" t="n">
        <v>27966</v>
      </c>
      <c r="H55" s="36" t="n">
        <v>15757</v>
      </c>
      <c r="I55" s="36" t="n">
        <v>6</v>
      </c>
      <c r="J55" s="36" t="n">
        <v>62071</v>
      </c>
      <c r="K55" s="36" t="n">
        <v>52</v>
      </c>
      <c r="L55" s="36" t="n">
        <v>10780</v>
      </c>
      <c r="M55" s="36" t="n">
        <v>241</v>
      </c>
      <c r="N55" s="36" t="n">
        <v>229</v>
      </c>
      <c r="O55" s="36" t="n">
        <v>12166</v>
      </c>
      <c r="P55" s="36" t="n">
        <v>17643</v>
      </c>
      <c r="Q55" s="40" t="n">
        <v>2</v>
      </c>
      <c r="R55" s="36" t="n">
        <v>41113</v>
      </c>
      <c r="S55" s="36" t="n">
        <v>103184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9"/>
      <c r="AJ55" s="38"/>
      <c r="AK55" s="38"/>
    </row>
    <row r="56" customFormat="false" ht="10.5" hidden="false" customHeight="false" outlineLevel="0" collapsed="false">
      <c r="A56" s="31" t="s">
        <v>105</v>
      </c>
      <c r="B56" s="32" t="s">
        <v>28</v>
      </c>
      <c r="C56" s="6" t="n">
        <v>3</v>
      </c>
      <c r="D56" s="6" t="n">
        <v>298</v>
      </c>
      <c r="E56" s="6" t="n">
        <v>1</v>
      </c>
      <c r="F56" s="6" t="n">
        <v>6</v>
      </c>
      <c r="G56" s="6" t="n">
        <v>875</v>
      </c>
      <c r="H56" s="6" t="n">
        <v>485</v>
      </c>
      <c r="I56" s="26"/>
      <c r="J56" s="6" t="n">
        <v>1668</v>
      </c>
      <c r="K56" s="6" t="n">
        <v>4</v>
      </c>
      <c r="L56" s="6" t="n">
        <v>291</v>
      </c>
      <c r="M56" s="6" t="n">
        <v>2</v>
      </c>
      <c r="N56" s="6" t="n">
        <v>1</v>
      </c>
      <c r="O56" s="6" t="n">
        <v>495</v>
      </c>
      <c r="P56" s="6" t="n">
        <v>744</v>
      </c>
      <c r="Q56" s="26"/>
      <c r="R56" s="6" t="n">
        <v>1537</v>
      </c>
      <c r="S56" s="6" t="n">
        <v>3205</v>
      </c>
      <c r="U56" s="38"/>
      <c r="V56" s="38"/>
      <c r="W56" s="38"/>
      <c r="X56" s="38"/>
      <c r="Y56" s="38"/>
      <c r="Z56" s="38"/>
      <c r="AA56" s="39"/>
      <c r="AB56" s="38"/>
      <c r="AC56" s="38"/>
      <c r="AD56" s="38"/>
      <c r="AE56" s="38"/>
      <c r="AF56" s="38"/>
      <c r="AG56" s="38"/>
      <c r="AH56" s="38"/>
      <c r="AI56" s="39"/>
      <c r="AJ56" s="38"/>
      <c r="AK56" s="38"/>
    </row>
    <row r="57" customFormat="false" ht="10.5" hidden="false" customHeight="false" outlineLevel="0" collapsed="false">
      <c r="A57" s="31" t="s">
        <v>105</v>
      </c>
      <c r="B57" s="32" t="s">
        <v>44</v>
      </c>
      <c r="C57" s="6" t="n">
        <v>136</v>
      </c>
      <c r="D57" s="6" t="n">
        <v>12548</v>
      </c>
      <c r="E57" s="6" t="n">
        <v>80</v>
      </c>
      <c r="F57" s="6" t="n">
        <v>278</v>
      </c>
      <c r="G57" s="6" t="n">
        <v>29186</v>
      </c>
      <c r="H57" s="6" t="n">
        <v>15034</v>
      </c>
      <c r="I57" s="6" t="n">
        <v>31</v>
      </c>
      <c r="J57" s="6" t="n">
        <v>57293</v>
      </c>
      <c r="K57" s="6" t="n">
        <v>43</v>
      </c>
      <c r="L57" s="6" t="n">
        <v>8447</v>
      </c>
      <c r="M57" s="6" t="n">
        <v>83</v>
      </c>
      <c r="N57" s="6" t="n">
        <v>219</v>
      </c>
      <c r="O57" s="6" t="n">
        <v>14416</v>
      </c>
      <c r="P57" s="6" t="n">
        <v>18414</v>
      </c>
      <c r="Q57" s="26" t="n">
        <v>5</v>
      </c>
      <c r="R57" s="6" t="n">
        <v>41627</v>
      </c>
      <c r="S57" s="6" t="n">
        <v>98920</v>
      </c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9"/>
      <c r="AJ57" s="38"/>
      <c r="AK57" s="38"/>
    </row>
    <row r="58" customFormat="false" ht="10.5" hidden="false" customHeight="false" outlineLevel="0" collapsed="false">
      <c r="A58" s="35" t="s">
        <v>105</v>
      </c>
      <c r="B58" s="35" t="s">
        <v>4</v>
      </c>
      <c r="C58" s="36" t="n">
        <v>139</v>
      </c>
      <c r="D58" s="36" t="n">
        <v>12846</v>
      </c>
      <c r="E58" s="36" t="n">
        <v>81</v>
      </c>
      <c r="F58" s="36" t="n">
        <v>284</v>
      </c>
      <c r="G58" s="36" t="n">
        <v>30061</v>
      </c>
      <c r="H58" s="36" t="n">
        <v>15519</v>
      </c>
      <c r="I58" s="36" t="n">
        <v>31</v>
      </c>
      <c r="J58" s="36" t="n">
        <v>58961</v>
      </c>
      <c r="K58" s="36" t="n">
        <v>47</v>
      </c>
      <c r="L58" s="36" t="n">
        <v>8738</v>
      </c>
      <c r="M58" s="36" t="n">
        <v>85</v>
      </c>
      <c r="N58" s="36" t="n">
        <v>220</v>
      </c>
      <c r="O58" s="36" t="n">
        <v>14911</v>
      </c>
      <c r="P58" s="36" t="n">
        <v>19158</v>
      </c>
      <c r="Q58" s="40" t="n">
        <v>5</v>
      </c>
      <c r="R58" s="36" t="n">
        <v>43164</v>
      </c>
      <c r="S58" s="36" t="n">
        <v>102125</v>
      </c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9"/>
      <c r="AJ58" s="38"/>
      <c r="AK58" s="38"/>
    </row>
    <row r="59" customFormat="false" ht="10.5" hidden="false" customHeight="false" outlineLevel="0" collapsed="false">
      <c r="A59" s="31" t="s">
        <v>106</v>
      </c>
      <c r="B59" s="32" t="s">
        <v>24</v>
      </c>
      <c r="C59" s="6" t="n">
        <v>22</v>
      </c>
      <c r="D59" s="6" t="n">
        <v>4933</v>
      </c>
      <c r="E59" s="6" t="n">
        <v>51</v>
      </c>
      <c r="F59" s="6" t="n">
        <v>86</v>
      </c>
      <c r="G59" s="6" t="n">
        <v>5434</v>
      </c>
      <c r="H59" s="6" t="n">
        <v>5663</v>
      </c>
      <c r="I59" s="6" t="n">
        <v>1</v>
      </c>
      <c r="J59" s="6" t="n">
        <v>16190</v>
      </c>
      <c r="K59" s="6" t="n">
        <v>8</v>
      </c>
      <c r="L59" s="6" t="n">
        <v>3675</v>
      </c>
      <c r="M59" s="6" t="n">
        <v>70</v>
      </c>
      <c r="N59" s="6" t="n">
        <v>68</v>
      </c>
      <c r="O59" s="6" t="n">
        <v>3033</v>
      </c>
      <c r="P59" s="6" t="n">
        <v>7033</v>
      </c>
      <c r="Q59" s="6" t="n">
        <v>2</v>
      </c>
      <c r="R59" s="6" t="n">
        <v>13889</v>
      </c>
      <c r="S59" s="6" t="n">
        <v>30079</v>
      </c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0.5" hidden="false" customHeight="false" outlineLevel="0" collapsed="false">
      <c r="A60" s="31" t="s">
        <v>106</v>
      </c>
      <c r="B60" s="32" t="s">
        <v>28</v>
      </c>
      <c r="C60" s="6" t="n">
        <v>29</v>
      </c>
      <c r="D60" s="6" t="n">
        <v>4734</v>
      </c>
      <c r="E60" s="6" t="n">
        <v>53</v>
      </c>
      <c r="F60" s="6" t="n">
        <v>87</v>
      </c>
      <c r="G60" s="6" t="n">
        <v>6662</v>
      </c>
      <c r="H60" s="6" t="n">
        <v>5722</v>
      </c>
      <c r="I60" s="6" t="n">
        <v>9</v>
      </c>
      <c r="J60" s="6" t="n">
        <v>17296</v>
      </c>
      <c r="K60" s="6" t="n">
        <v>9</v>
      </c>
      <c r="L60" s="6" t="n">
        <v>2806</v>
      </c>
      <c r="M60" s="6" t="n">
        <v>44</v>
      </c>
      <c r="N60" s="6" t="n">
        <v>69</v>
      </c>
      <c r="O60" s="6" t="n">
        <v>2952</v>
      </c>
      <c r="P60" s="6" t="n">
        <v>6153</v>
      </c>
      <c r="Q60" s="6" t="n">
        <v>1</v>
      </c>
      <c r="R60" s="6" t="n">
        <v>12034</v>
      </c>
      <c r="S60" s="6" t="n">
        <v>29330</v>
      </c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10.5" hidden="false" customHeight="false" outlineLevel="0" collapsed="false">
      <c r="A61" s="31" t="s">
        <v>106</v>
      </c>
      <c r="B61" s="32" t="s">
        <v>34</v>
      </c>
      <c r="C61" s="26"/>
      <c r="D61" s="6" t="n">
        <v>101</v>
      </c>
      <c r="E61" s="6"/>
      <c r="F61" s="6" t="n">
        <v>2</v>
      </c>
      <c r="G61" s="6" t="n">
        <v>629</v>
      </c>
      <c r="H61" s="6" t="n">
        <v>64</v>
      </c>
      <c r="I61" s="26"/>
      <c r="J61" s="6" t="n">
        <v>796</v>
      </c>
      <c r="K61" s="26"/>
      <c r="L61" s="6" t="n">
        <v>54</v>
      </c>
      <c r="M61" s="26" t="n">
        <v>1</v>
      </c>
      <c r="N61" s="6"/>
      <c r="O61" s="6" t="n">
        <v>251</v>
      </c>
      <c r="P61" s="6" t="n">
        <v>110</v>
      </c>
      <c r="Q61" s="26"/>
      <c r="R61" s="6" t="n">
        <v>416</v>
      </c>
      <c r="S61" s="6" t="n">
        <v>1212</v>
      </c>
      <c r="U61" s="39"/>
      <c r="V61" s="38"/>
      <c r="W61" s="38"/>
      <c r="X61" s="38"/>
      <c r="Y61" s="38"/>
      <c r="Z61" s="38"/>
      <c r="AA61" s="39"/>
      <c r="AB61" s="38"/>
      <c r="AC61" s="39"/>
      <c r="AD61" s="38"/>
      <c r="AE61" s="39"/>
      <c r="AF61" s="38"/>
      <c r="AG61" s="38"/>
      <c r="AH61" s="38"/>
      <c r="AI61" s="39"/>
      <c r="AJ61" s="38"/>
      <c r="AK61" s="38"/>
    </row>
    <row r="62" customFormat="false" ht="10.5" hidden="false" customHeight="false" outlineLevel="0" collapsed="false">
      <c r="A62" s="31" t="s">
        <v>106</v>
      </c>
      <c r="B62" s="32" t="s">
        <v>46</v>
      </c>
      <c r="C62" s="6" t="n">
        <v>5</v>
      </c>
      <c r="D62" s="6" t="n">
        <v>688</v>
      </c>
      <c r="E62" s="6" t="n">
        <v>3</v>
      </c>
      <c r="F62" s="6" t="n">
        <v>14</v>
      </c>
      <c r="G62" s="6" t="n">
        <v>3162</v>
      </c>
      <c r="H62" s="6" t="n">
        <v>973</v>
      </c>
      <c r="I62" s="26"/>
      <c r="J62" s="6" t="n">
        <v>4845</v>
      </c>
      <c r="K62" s="6" t="n">
        <v>5</v>
      </c>
      <c r="L62" s="6" t="n">
        <v>687</v>
      </c>
      <c r="M62" s="6" t="n">
        <v>6</v>
      </c>
      <c r="N62" s="6" t="n">
        <v>8</v>
      </c>
      <c r="O62" s="6" t="n">
        <v>1511</v>
      </c>
      <c r="P62" s="6" t="n">
        <v>1917</v>
      </c>
      <c r="Q62" s="26"/>
      <c r="R62" s="6" t="n">
        <v>4134</v>
      </c>
      <c r="S62" s="6" t="n">
        <v>8979</v>
      </c>
      <c r="U62" s="38"/>
      <c r="V62" s="38"/>
      <c r="W62" s="38"/>
      <c r="X62" s="38"/>
      <c r="Y62" s="38"/>
      <c r="Z62" s="38"/>
      <c r="AA62" s="39"/>
      <c r="AB62" s="38"/>
      <c r="AC62" s="38"/>
      <c r="AD62" s="38"/>
      <c r="AE62" s="38"/>
      <c r="AF62" s="38"/>
      <c r="AG62" s="38"/>
      <c r="AH62" s="38"/>
      <c r="AI62" s="39"/>
      <c r="AJ62" s="38"/>
      <c r="AK62" s="38"/>
    </row>
    <row r="63" customFormat="false" ht="10.5" hidden="false" customHeight="false" outlineLevel="0" collapsed="false">
      <c r="A63" s="31" t="s">
        <v>106</v>
      </c>
      <c r="B63" s="32" t="s">
        <v>57</v>
      </c>
      <c r="C63" s="6" t="n">
        <v>2</v>
      </c>
      <c r="D63" s="6" t="n">
        <v>307</v>
      </c>
      <c r="E63" s="6"/>
      <c r="F63" s="6" t="n">
        <v>11</v>
      </c>
      <c r="G63" s="6" t="n">
        <v>2080</v>
      </c>
      <c r="H63" s="6" t="n">
        <v>399</v>
      </c>
      <c r="I63" s="26"/>
      <c r="J63" s="6" t="n">
        <v>2799</v>
      </c>
      <c r="K63" s="26" t="n">
        <v>2</v>
      </c>
      <c r="L63" s="6" t="n">
        <v>183</v>
      </c>
      <c r="M63" s="6" t="n">
        <v>1</v>
      </c>
      <c r="N63" s="6" t="n">
        <v>4</v>
      </c>
      <c r="O63" s="6" t="n">
        <v>697</v>
      </c>
      <c r="P63" s="6" t="n">
        <v>702</v>
      </c>
      <c r="Q63" s="26"/>
      <c r="R63" s="6" t="n">
        <v>1589</v>
      </c>
      <c r="S63" s="6" t="n">
        <v>4388</v>
      </c>
      <c r="U63" s="38"/>
      <c r="V63" s="38"/>
      <c r="W63" s="38"/>
      <c r="X63" s="38"/>
      <c r="Y63" s="38"/>
      <c r="Z63" s="38"/>
      <c r="AA63" s="39"/>
      <c r="AB63" s="38"/>
      <c r="AC63" s="38"/>
      <c r="AD63" s="38"/>
      <c r="AE63" s="38"/>
      <c r="AF63" s="38"/>
      <c r="AG63" s="38"/>
      <c r="AH63" s="38"/>
      <c r="AI63" s="39"/>
      <c r="AJ63" s="38"/>
      <c r="AK63" s="38"/>
    </row>
    <row r="64" customFormat="false" ht="10.5" hidden="false" customHeight="false" outlineLevel="0" collapsed="false">
      <c r="A64" s="31" t="s">
        <v>106</v>
      </c>
      <c r="B64" s="32" t="s">
        <v>59</v>
      </c>
      <c r="C64" s="6" t="n">
        <v>9</v>
      </c>
      <c r="D64" s="6" t="n">
        <v>3171</v>
      </c>
      <c r="E64" s="6" t="n">
        <v>41</v>
      </c>
      <c r="F64" s="6" t="n">
        <v>68</v>
      </c>
      <c r="G64" s="6" t="n">
        <v>3623</v>
      </c>
      <c r="H64" s="6" t="n">
        <v>3079</v>
      </c>
      <c r="I64" s="6" t="n">
        <v>1</v>
      </c>
      <c r="J64" s="6" t="n">
        <v>9992</v>
      </c>
      <c r="K64" s="6" t="n">
        <v>15</v>
      </c>
      <c r="L64" s="6" t="n">
        <v>2164</v>
      </c>
      <c r="M64" s="6" t="n">
        <v>113</v>
      </c>
      <c r="N64" s="6" t="n">
        <v>69</v>
      </c>
      <c r="O64" s="6" t="n">
        <v>1699</v>
      </c>
      <c r="P64" s="6" t="n">
        <v>3341</v>
      </c>
      <c r="Q64" s="26" t="n">
        <v>1</v>
      </c>
      <c r="R64" s="6" t="n">
        <v>7402</v>
      </c>
      <c r="S64" s="6" t="n">
        <v>17394</v>
      </c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9"/>
      <c r="AJ64" s="38"/>
      <c r="AK64" s="38"/>
    </row>
    <row r="65" customFormat="false" ht="10.5" hidden="false" customHeight="false" outlineLevel="0" collapsed="false">
      <c r="A65" s="35" t="s">
        <v>106</v>
      </c>
      <c r="B65" s="35" t="s">
        <v>4</v>
      </c>
      <c r="C65" s="36" t="n">
        <v>67</v>
      </c>
      <c r="D65" s="36" t="n">
        <v>13934</v>
      </c>
      <c r="E65" s="36" t="n">
        <v>148</v>
      </c>
      <c r="F65" s="36" t="n">
        <v>268</v>
      </c>
      <c r="G65" s="36" t="n">
        <v>21590</v>
      </c>
      <c r="H65" s="36" t="n">
        <v>15900</v>
      </c>
      <c r="I65" s="36" t="n">
        <v>11</v>
      </c>
      <c r="J65" s="36" t="n">
        <v>51918</v>
      </c>
      <c r="K65" s="36" t="n">
        <v>39</v>
      </c>
      <c r="L65" s="36" t="n">
        <v>9569</v>
      </c>
      <c r="M65" s="36" t="n">
        <v>235</v>
      </c>
      <c r="N65" s="36" t="n">
        <v>218</v>
      </c>
      <c r="O65" s="36" t="n">
        <v>10143</v>
      </c>
      <c r="P65" s="36" t="n">
        <v>19256</v>
      </c>
      <c r="Q65" s="36" t="n">
        <v>4</v>
      </c>
      <c r="R65" s="36" t="n">
        <v>39464</v>
      </c>
      <c r="S65" s="36" t="n">
        <v>91382</v>
      </c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10.5" hidden="false" customHeight="false" outlineLevel="0" collapsed="false">
      <c r="A66" s="31" t="s">
        <v>107</v>
      </c>
      <c r="B66" s="32" t="s">
        <v>25</v>
      </c>
      <c r="C66" s="6" t="n">
        <v>64</v>
      </c>
      <c r="D66" s="6" t="n">
        <v>9707</v>
      </c>
      <c r="E66" s="6" t="n">
        <v>54</v>
      </c>
      <c r="F66" s="6" t="n">
        <v>224</v>
      </c>
      <c r="G66" s="6" t="n">
        <v>33470</v>
      </c>
      <c r="H66" s="6" t="n">
        <v>14399</v>
      </c>
      <c r="I66" s="6" t="n">
        <v>4</v>
      </c>
      <c r="J66" s="6" t="n">
        <v>57922</v>
      </c>
      <c r="K66" s="6" t="n">
        <v>33</v>
      </c>
      <c r="L66" s="6" t="n">
        <v>8025</v>
      </c>
      <c r="M66" s="6" t="n">
        <v>79</v>
      </c>
      <c r="N66" s="6" t="n">
        <v>182</v>
      </c>
      <c r="O66" s="6" t="n">
        <v>15495</v>
      </c>
      <c r="P66" s="6" t="n">
        <v>17094</v>
      </c>
      <c r="Q66" s="6" t="n">
        <v>2</v>
      </c>
      <c r="R66" s="6" t="n">
        <v>40910</v>
      </c>
      <c r="S66" s="6" t="n">
        <v>98832</v>
      </c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10.5" hidden="false" customHeight="false" outlineLevel="0" collapsed="false">
      <c r="A67" s="35" t="s">
        <v>107</v>
      </c>
      <c r="B67" s="35" t="s">
        <v>4</v>
      </c>
      <c r="C67" s="36" t="n">
        <v>64</v>
      </c>
      <c r="D67" s="36" t="n">
        <v>9707</v>
      </c>
      <c r="E67" s="36" t="n">
        <v>54</v>
      </c>
      <c r="F67" s="36" t="n">
        <v>224</v>
      </c>
      <c r="G67" s="36" t="n">
        <v>33470</v>
      </c>
      <c r="H67" s="36" t="n">
        <v>14399</v>
      </c>
      <c r="I67" s="36" t="n">
        <v>4</v>
      </c>
      <c r="J67" s="36" t="n">
        <v>57922</v>
      </c>
      <c r="K67" s="36" t="n">
        <v>33</v>
      </c>
      <c r="L67" s="36" t="n">
        <v>8025</v>
      </c>
      <c r="M67" s="36" t="n">
        <v>79</v>
      </c>
      <c r="N67" s="36" t="n">
        <v>182</v>
      </c>
      <c r="O67" s="36" t="n">
        <v>15495</v>
      </c>
      <c r="P67" s="36" t="n">
        <v>17094</v>
      </c>
      <c r="Q67" s="36" t="n">
        <v>2</v>
      </c>
      <c r="R67" s="36" t="n">
        <v>40910</v>
      </c>
      <c r="S67" s="36" t="n">
        <v>98832</v>
      </c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0.5" hidden="false" customHeight="false" outlineLevel="0" collapsed="false">
      <c r="A68" s="31" t="s">
        <v>108</v>
      </c>
      <c r="B68" s="32" t="s">
        <v>25</v>
      </c>
      <c r="C68" s="6" t="n">
        <v>93</v>
      </c>
      <c r="D68" s="6" t="n">
        <v>10558</v>
      </c>
      <c r="E68" s="6" t="n">
        <v>40</v>
      </c>
      <c r="F68" s="6" t="n">
        <v>228</v>
      </c>
      <c r="G68" s="6" t="n">
        <v>30453</v>
      </c>
      <c r="H68" s="6" t="n">
        <v>14095</v>
      </c>
      <c r="I68" s="6" t="n">
        <v>1</v>
      </c>
      <c r="J68" s="6" t="n">
        <v>55468</v>
      </c>
      <c r="K68" s="6" t="n">
        <v>53</v>
      </c>
      <c r="L68" s="6" t="n">
        <v>9889</v>
      </c>
      <c r="M68" s="6" t="n">
        <v>69</v>
      </c>
      <c r="N68" s="6" t="n">
        <v>189</v>
      </c>
      <c r="O68" s="6" t="n">
        <v>15260</v>
      </c>
      <c r="P68" s="6" t="n">
        <v>19211</v>
      </c>
      <c r="Q68" s="6" t="n">
        <v>6</v>
      </c>
      <c r="R68" s="6" t="n">
        <v>44677</v>
      </c>
      <c r="S68" s="6" t="n">
        <v>100145</v>
      </c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0.5" hidden="false" customHeight="false" outlineLevel="0" collapsed="false">
      <c r="A69" s="35" t="s">
        <v>108</v>
      </c>
      <c r="B69" s="35" t="s">
        <v>4</v>
      </c>
      <c r="C69" s="36" t="n">
        <v>93</v>
      </c>
      <c r="D69" s="36" t="n">
        <v>10558</v>
      </c>
      <c r="E69" s="36" t="n">
        <v>40</v>
      </c>
      <c r="F69" s="36" t="n">
        <v>228</v>
      </c>
      <c r="G69" s="36" t="n">
        <v>30453</v>
      </c>
      <c r="H69" s="36" t="n">
        <v>14095</v>
      </c>
      <c r="I69" s="36" t="n">
        <v>1</v>
      </c>
      <c r="J69" s="36" t="n">
        <v>55468</v>
      </c>
      <c r="K69" s="36" t="n">
        <v>53</v>
      </c>
      <c r="L69" s="36" t="n">
        <v>9889</v>
      </c>
      <c r="M69" s="36" t="n">
        <v>69</v>
      </c>
      <c r="N69" s="36" t="n">
        <v>189</v>
      </c>
      <c r="O69" s="36" t="n">
        <v>15260</v>
      </c>
      <c r="P69" s="36" t="n">
        <v>19211</v>
      </c>
      <c r="Q69" s="36" t="n">
        <v>6</v>
      </c>
      <c r="R69" s="36" t="n">
        <v>44677</v>
      </c>
      <c r="S69" s="36" t="n">
        <v>100145</v>
      </c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0.5" hidden="false" customHeight="false" outlineLevel="0" collapsed="false">
      <c r="A70" s="31" t="s">
        <v>109</v>
      </c>
      <c r="B70" s="32" t="s">
        <v>25</v>
      </c>
      <c r="C70" s="6" t="n">
        <v>47</v>
      </c>
      <c r="D70" s="6" t="n">
        <v>10860</v>
      </c>
      <c r="E70" s="6" t="n">
        <v>73</v>
      </c>
      <c r="F70" s="6" t="n">
        <v>194</v>
      </c>
      <c r="G70" s="6" t="n">
        <v>11710</v>
      </c>
      <c r="H70" s="6" t="n">
        <v>9232</v>
      </c>
      <c r="I70" s="6" t="n">
        <v>6</v>
      </c>
      <c r="J70" s="6" t="n">
        <v>32122</v>
      </c>
      <c r="K70" s="6" t="n">
        <v>65</v>
      </c>
      <c r="L70" s="6" t="n">
        <v>11393</v>
      </c>
      <c r="M70" s="6" t="n">
        <v>122</v>
      </c>
      <c r="N70" s="6" t="n">
        <v>172</v>
      </c>
      <c r="O70" s="6" t="n">
        <v>7348</v>
      </c>
      <c r="P70" s="6" t="n">
        <v>16562</v>
      </c>
      <c r="Q70" s="6" t="n">
        <v>18</v>
      </c>
      <c r="R70" s="6" t="n">
        <v>35680</v>
      </c>
      <c r="S70" s="6" t="n">
        <v>67802</v>
      </c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0.5" hidden="false" customHeight="false" outlineLevel="0" collapsed="false">
      <c r="A71" s="35" t="s">
        <v>109</v>
      </c>
      <c r="B71" s="35" t="s">
        <v>4</v>
      </c>
      <c r="C71" s="36" t="n">
        <v>47</v>
      </c>
      <c r="D71" s="36" t="n">
        <v>10860</v>
      </c>
      <c r="E71" s="36" t="n">
        <v>73</v>
      </c>
      <c r="F71" s="36" t="n">
        <v>194</v>
      </c>
      <c r="G71" s="36" t="n">
        <v>11710</v>
      </c>
      <c r="H71" s="36" t="n">
        <v>9232</v>
      </c>
      <c r="I71" s="36" t="n">
        <v>6</v>
      </c>
      <c r="J71" s="36" t="n">
        <v>32122</v>
      </c>
      <c r="K71" s="36" t="n">
        <v>65</v>
      </c>
      <c r="L71" s="36" t="n">
        <v>11393</v>
      </c>
      <c r="M71" s="36" t="n">
        <v>122</v>
      </c>
      <c r="N71" s="36" t="n">
        <v>172</v>
      </c>
      <c r="O71" s="36" t="n">
        <v>7348</v>
      </c>
      <c r="P71" s="36" t="n">
        <v>16562</v>
      </c>
      <c r="Q71" s="36" t="n">
        <v>18</v>
      </c>
      <c r="R71" s="36" t="n">
        <v>35680</v>
      </c>
      <c r="S71" s="36" t="n">
        <v>67802</v>
      </c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</row>
    <row r="72" customFormat="false" ht="10.5" hidden="false" customHeight="false" outlineLevel="0" collapsed="false">
      <c r="A72" s="31" t="s">
        <v>110</v>
      </c>
      <c r="B72" s="32" t="s">
        <v>25</v>
      </c>
      <c r="C72" s="6" t="n">
        <v>40</v>
      </c>
      <c r="D72" s="6" t="n">
        <v>10342</v>
      </c>
      <c r="E72" s="6" t="n">
        <v>46</v>
      </c>
      <c r="F72" s="6" t="n">
        <v>198</v>
      </c>
      <c r="G72" s="6" t="n">
        <v>21384</v>
      </c>
      <c r="H72" s="6" t="n">
        <v>11271</v>
      </c>
      <c r="I72" s="6" t="n">
        <v>3</v>
      </c>
      <c r="J72" s="6" t="n">
        <v>43284</v>
      </c>
      <c r="K72" s="6" t="n">
        <v>27</v>
      </c>
      <c r="L72" s="6" t="n">
        <v>9719</v>
      </c>
      <c r="M72" s="6" t="n">
        <v>75</v>
      </c>
      <c r="N72" s="6" t="n">
        <v>160</v>
      </c>
      <c r="O72" s="6" t="n">
        <v>10486</v>
      </c>
      <c r="P72" s="6" t="n">
        <v>16614</v>
      </c>
      <c r="Q72" s="6" t="n">
        <v>4</v>
      </c>
      <c r="R72" s="6" t="n">
        <v>37085</v>
      </c>
      <c r="S72" s="6" t="n">
        <v>80369</v>
      </c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customFormat="false" ht="10.5" hidden="false" customHeight="false" outlineLevel="0" collapsed="false">
      <c r="A73" s="35" t="s">
        <v>110</v>
      </c>
      <c r="B73" s="35" t="s">
        <v>4</v>
      </c>
      <c r="C73" s="36" t="n">
        <v>40</v>
      </c>
      <c r="D73" s="36" t="n">
        <v>10342</v>
      </c>
      <c r="E73" s="36" t="n">
        <v>46</v>
      </c>
      <c r="F73" s="36" t="n">
        <v>198</v>
      </c>
      <c r="G73" s="36" t="n">
        <v>21384</v>
      </c>
      <c r="H73" s="36" t="n">
        <v>11271</v>
      </c>
      <c r="I73" s="36" t="n">
        <v>3</v>
      </c>
      <c r="J73" s="36" t="n">
        <v>43284</v>
      </c>
      <c r="K73" s="36" t="n">
        <v>27</v>
      </c>
      <c r="L73" s="36" t="n">
        <v>9719</v>
      </c>
      <c r="M73" s="36" t="n">
        <v>75</v>
      </c>
      <c r="N73" s="36" t="n">
        <v>160</v>
      </c>
      <c r="O73" s="36" t="n">
        <v>10486</v>
      </c>
      <c r="P73" s="36" t="n">
        <v>16614</v>
      </c>
      <c r="Q73" s="36" t="n">
        <v>4</v>
      </c>
      <c r="R73" s="36" t="n">
        <v>37085</v>
      </c>
      <c r="S73" s="36" t="n">
        <v>80369</v>
      </c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0.5" hidden="false" customHeight="false" outlineLevel="0" collapsed="false">
      <c r="A74" s="31" t="s">
        <v>111</v>
      </c>
      <c r="B74" s="32" t="s">
        <v>67</v>
      </c>
      <c r="C74" s="6" t="n">
        <v>80</v>
      </c>
      <c r="D74" s="6" t="n">
        <v>12464</v>
      </c>
      <c r="E74" s="6" t="n">
        <v>47</v>
      </c>
      <c r="F74" s="6" t="n">
        <v>168</v>
      </c>
      <c r="G74" s="6" t="n">
        <v>23710</v>
      </c>
      <c r="H74" s="6" t="n">
        <v>15017</v>
      </c>
      <c r="I74" s="6" t="n">
        <v>3</v>
      </c>
      <c r="J74" s="6" t="n">
        <v>51489</v>
      </c>
      <c r="K74" s="6" t="n">
        <v>48</v>
      </c>
      <c r="L74" s="6" t="n">
        <v>9957</v>
      </c>
      <c r="M74" s="6" t="n">
        <v>103</v>
      </c>
      <c r="N74" s="6" t="n">
        <v>170</v>
      </c>
      <c r="O74" s="6" t="n">
        <v>10879</v>
      </c>
      <c r="P74" s="6" t="n">
        <v>18262</v>
      </c>
      <c r="Q74" s="6" t="n">
        <v>5</v>
      </c>
      <c r="R74" s="6" t="n">
        <v>39424</v>
      </c>
      <c r="S74" s="6" t="n">
        <v>90913</v>
      </c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10.5" hidden="false" customHeight="false" outlineLevel="0" collapsed="false">
      <c r="A75" s="35" t="s">
        <v>111</v>
      </c>
      <c r="B75" s="35" t="s">
        <v>4</v>
      </c>
      <c r="C75" s="36" t="n">
        <v>80</v>
      </c>
      <c r="D75" s="36" t="n">
        <v>12464</v>
      </c>
      <c r="E75" s="36" t="n">
        <v>47</v>
      </c>
      <c r="F75" s="36" t="n">
        <v>168</v>
      </c>
      <c r="G75" s="36" t="n">
        <v>23710</v>
      </c>
      <c r="H75" s="36" t="n">
        <v>15017</v>
      </c>
      <c r="I75" s="36" t="n">
        <v>3</v>
      </c>
      <c r="J75" s="36" t="n">
        <v>51489</v>
      </c>
      <c r="K75" s="36" t="n">
        <v>48</v>
      </c>
      <c r="L75" s="36" t="n">
        <v>9957</v>
      </c>
      <c r="M75" s="36" t="n">
        <v>103</v>
      </c>
      <c r="N75" s="36" t="n">
        <v>170</v>
      </c>
      <c r="O75" s="36" t="n">
        <v>10879</v>
      </c>
      <c r="P75" s="36" t="n">
        <v>18262</v>
      </c>
      <c r="Q75" s="36" t="n">
        <v>5</v>
      </c>
      <c r="R75" s="36" t="n">
        <v>39424</v>
      </c>
      <c r="S75" s="36" t="n">
        <v>90913</v>
      </c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</row>
    <row r="76" customFormat="false" ht="10.5" hidden="false" customHeight="false" outlineLevel="0" collapsed="false">
      <c r="A76" s="31" t="s">
        <v>112</v>
      </c>
      <c r="B76" s="32" t="s">
        <v>40</v>
      </c>
      <c r="C76" s="6" t="n">
        <v>72</v>
      </c>
      <c r="D76" s="6" t="n">
        <v>20432</v>
      </c>
      <c r="E76" s="6" t="n">
        <v>192</v>
      </c>
      <c r="F76" s="6" t="n">
        <v>335</v>
      </c>
      <c r="G76" s="6" t="n">
        <v>19585</v>
      </c>
      <c r="H76" s="6" t="n">
        <v>18232</v>
      </c>
      <c r="I76" s="6" t="n">
        <v>2</v>
      </c>
      <c r="J76" s="6" t="n">
        <v>58850</v>
      </c>
      <c r="K76" s="6" t="n">
        <v>35</v>
      </c>
      <c r="L76" s="6" t="n">
        <v>12821</v>
      </c>
      <c r="M76" s="6" t="n">
        <v>216</v>
      </c>
      <c r="N76" s="6" t="n">
        <v>350</v>
      </c>
      <c r="O76" s="6" t="n">
        <v>10334</v>
      </c>
      <c r="P76" s="6" t="n">
        <v>22126</v>
      </c>
      <c r="Q76" s="6" t="n">
        <v>9</v>
      </c>
      <c r="R76" s="6" t="n">
        <v>45891</v>
      </c>
      <c r="S76" s="6" t="n">
        <v>104741</v>
      </c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0.5" hidden="false" customHeight="false" outlineLevel="0" collapsed="false">
      <c r="A77" s="35" t="s">
        <v>112</v>
      </c>
      <c r="B77" s="35" t="s">
        <v>4</v>
      </c>
      <c r="C77" s="36" t="n">
        <v>72</v>
      </c>
      <c r="D77" s="36" t="n">
        <v>20432</v>
      </c>
      <c r="E77" s="36" t="n">
        <v>192</v>
      </c>
      <c r="F77" s="36" t="n">
        <v>335</v>
      </c>
      <c r="G77" s="36" t="n">
        <v>19585</v>
      </c>
      <c r="H77" s="36" t="n">
        <v>18232</v>
      </c>
      <c r="I77" s="36" t="n">
        <v>2</v>
      </c>
      <c r="J77" s="36" t="n">
        <v>58850</v>
      </c>
      <c r="K77" s="36" t="n">
        <v>35</v>
      </c>
      <c r="L77" s="36" t="n">
        <v>12821</v>
      </c>
      <c r="M77" s="36" t="n">
        <v>216</v>
      </c>
      <c r="N77" s="36" t="n">
        <v>350</v>
      </c>
      <c r="O77" s="36" t="n">
        <v>10334</v>
      </c>
      <c r="P77" s="36" t="n">
        <v>22126</v>
      </c>
      <c r="Q77" s="36" t="n">
        <v>9</v>
      </c>
      <c r="R77" s="36" t="n">
        <v>45891</v>
      </c>
      <c r="S77" s="36" t="n">
        <v>104741</v>
      </c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0.5" hidden="false" customHeight="false" outlineLevel="0" collapsed="false">
      <c r="A78" s="31" t="s">
        <v>113</v>
      </c>
      <c r="B78" s="32" t="s">
        <v>40</v>
      </c>
      <c r="C78" s="6" t="n">
        <v>109</v>
      </c>
      <c r="D78" s="6" t="n">
        <v>18442</v>
      </c>
      <c r="E78" s="6" t="n">
        <v>120</v>
      </c>
      <c r="F78" s="6" t="n">
        <v>274</v>
      </c>
      <c r="G78" s="6" t="n">
        <v>32690</v>
      </c>
      <c r="H78" s="6" t="n">
        <v>21225</v>
      </c>
      <c r="I78" s="6" t="n">
        <v>3</v>
      </c>
      <c r="J78" s="6" t="n">
        <v>72863</v>
      </c>
      <c r="K78" s="6" t="n">
        <v>34</v>
      </c>
      <c r="L78" s="6" t="n">
        <v>8610</v>
      </c>
      <c r="M78" s="6" t="n">
        <v>115</v>
      </c>
      <c r="N78" s="6" t="n">
        <v>158</v>
      </c>
      <c r="O78" s="6" t="n">
        <v>11147</v>
      </c>
      <c r="P78" s="6" t="n">
        <v>17541</v>
      </c>
      <c r="Q78" s="6" t="n">
        <v>2</v>
      </c>
      <c r="R78" s="6" t="n">
        <v>37607</v>
      </c>
      <c r="S78" s="6" t="n">
        <v>110470</v>
      </c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</row>
    <row r="79" customFormat="false" ht="10.5" hidden="false" customHeight="false" outlineLevel="0" collapsed="false">
      <c r="A79" s="35" t="s">
        <v>113</v>
      </c>
      <c r="B79" s="35" t="s">
        <v>4</v>
      </c>
      <c r="C79" s="36" t="n">
        <v>109</v>
      </c>
      <c r="D79" s="36" t="n">
        <v>18442</v>
      </c>
      <c r="E79" s="36" t="n">
        <v>120</v>
      </c>
      <c r="F79" s="36" t="n">
        <v>274</v>
      </c>
      <c r="G79" s="36" t="n">
        <v>32690</v>
      </c>
      <c r="H79" s="36" t="n">
        <v>21225</v>
      </c>
      <c r="I79" s="36" t="n">
        <v>3</v>
      </c>
      <c r="J79" s="36" t="n">
        <v>72863</v>
      </c>
      <c r="K79" s="36" t="n">
        <v>34</v>
      </c>
      <c r="L79" s="36" t="n">
        <v>8610</v>
      </c>
      <c r="M79" s="36" t="n">
        <v>115</v>
      </c>
      <c r="N79" s="36" t="n">
        <v>158</v>
      </c>
      <c r="O79" s="36" t="n">
        <v>11147</v>
      </c>
      <c r="P79" s="36" t="n">
        <v>17541</v>
      </c>
      <c r="Q79" s="36" t="n">
        <v>2</v>
      </c>
      <c r="R79" s="36" t="n">
        <v>37607</v>
      </c>
      <c r="S79" s="36" t="n">
        <v>110470</v>
      </c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0.5" hidden="false" customHeight="false" outlineLevel="0" collapsed="false">
      <c r="A80" s="31" t="s">
        <v>114</v>
      </c>
      <c r="B80" s="32" t="s">
        <v>11</v>
      </c>
      <c r="C80" s="6" t="n">
        <v>6</v>
      </c>
      <c r="D80" s="6" t="n">
        <v>7040</v>
      </c>
      <c r="E80" s="6" t="n">
        <v>65</v>
      </c>
      <c r="F80" s="6" t="n">
        <v>92</v>
      </c>
      <c r="G80" s="6" t="n">
        <v>3417</v>
      </c>
      <c r="H80" s="6" t="n">
        <v>4795</v>
      </c>
      <c r="I80" s="26" t="n">
        <v>1</v>
      </c>
      <c r="J80" s="6" t="n">
        <v>15416</v>
      </c>
      <c r="K80" s="6" t="n">
        <v>3</v>
      </c>
      <c r="L80" s="6" t="n">
        <v>2974</v>
      </c>
      <c r="M80" s="6" t="n">
        <v>75</v>
      </c>
      <c r="N80" s="6" t="n">
        <v>53</v>
      </c>
      <c r="O80" s="6" t="n">
        <v>1645</v>
      </c>
      <c r="P80" s="6" t="n">
        <v>4553</v>
      </c>
      <c r="Q80" s="26"/>
      <c r="R80" s="6" t="n">
        <v>9303</v>
      </c>
      <c r="S80" s="6" t="n">
        <v>24719</v>
      </c>
      <c r="U80" s="38"/>
      <c r="V80" s="38"/>
      <c r="W80" s="38"/>
      <c r="X80" s="38"/>
      <c r="Y80" s="38"/>
      <c r="Z80" s="38"/>
      <c r="AA80" s="39"/>
      <c r="AB80" s="38"/>
      <c r="AC80" s="38"/>
      <c r="AD80" s="38"/>
      <c r="AE80" s="38"/>
      <c r="AF80" s="38"/>
      <c r="AG80" s="38"/>
      <c r="AH80" s="38"/>
      <c r="AI80" s="39"/>
      <c r="AJ80" s="38"/>
      <c r="AK80" s="38"/>
    </row>
    <row r="81" customFormat="false" ht="10.5" hidden="false" customHeight="false" outlineLevel="0" collapsed="false">
      <c r="A81" s="31" t="s">
        <v>114</v>
      </c>
      <c r="B81" s="32" t="s">
        <v>15</v>
      </c>
      <c r="C81" s="6" t="n">
        <v>6</v>
      </c>
      <c r="D81" s="6" t="n">
        <v>1634</v>
      </c>
      <c r="E81" s="6" t="n">
        <v>11</v>
      </c>
      <c r="F81" s="6" t="n">
        <v>25</v>
      </c>
      <c r="G81" s="6" t="n">
        <v>1661</v>
      </c>
      <c r="H81" s="6" t="n">
        <v>1394</v>
      </c>
      <c r="I81" s="6" t="n">
        <v>2</v>
      </c>
      <c r="J81" s="6" t="n">
        <v>4733</v>
      </c>
      <c r="K81" s="6" t="n">
        <v>3</v>
      </c>
      <c r="L81" s="6" t="n">
        <v>745</v>
      </c>
      <c r="M81" s="6" t="n">
        <v>11</v>
      </c>
      <c r="N81" s="6" t="n">
        <v>26</v>
      </c>
      <c r="O81" s="6" t="n">
        <v>688</v>
      </c>
      <c r="P81" s="6" t="n">
        <v>1311</v>
      </c>
      <c r="Q81" s="26"/>
      <c r="R81" s="6" t="n">
        <v>2784</v>
      </c>
      <c r="S81" s="6" t="n">
        <v>7517</v>
      </c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9"/>
      <c r="AJ81" s="38"/>
      <c r="AK81" s="38"/>
    </row>
    <row r="82" customFormat="false" ht="10.5" hidden="false" customHeight="false" outlineLevel="0" collapsed="false">
      <c r="A82" s="31" t="s">
        <v>114</v>
      </c>
      <c r="B82" s="32" t="s">
        <v>29</v>
      </c>
      <c r="C82" s="6" t="n">
        <v>4</v>
      </c>
      <c r="D82" s="6" t="n">
        <v>937</v>
      </c>
      <c r="E82" s="6" t="n">
        <v>9</v>
      </c>
      <c r="F82" s="6" t="n">
        <v>16</v>
      </c>
      <c r="G82" s="6" t="n">
        <v>845</v>
      </c>
      <c r="H82" s="6" t="n">
        <v>938</v>
      </c>
      <c r="I82" s="26" t="n">
        <v>1</v>
      </c>
      <c r="J82" s="6" t="n">
        <v>2750</v>
      </c>
      <c r="K82" s="26"/>
      <c r="L82" s="6" t="n">
        <v>639</v>
      </c>
      <c r="M82" s="6" t="n">
        <v>21</v>
      </c>
      <c r="N82" s="6" t="n">
        <v>12</v>
      </c>
      <c r="O82" s="6" t="n">
        <v>511</v>
      </c>
      <c r="P82" s="6" t="n">
        <v>1157</v>
      </c>
      <c r="Q82" s="26"/>
      <c r="R82" s="6" t="n">
        <v>2340</v>
      </c>
      <c r="S82" s="6" t="n">
        <v>5090</v>
      </c>
      <c r="U82" s="39"/>
      <c r="V82" s="38"/>
      <c r="W82" s="38"/>
      <c r="X82" s="38"/>
      <c r="Y82" s="38"/>
      <c r="Z82" s="38"/>
      <c r="AA82" s="39"/>
      <c r="AB82" s="38"/>
      <c r="AC82" s="39"/>
      <c r="AD82" s="38"/>
      <c r="AE82" s="38"/>
      <c r="AF82" s="38"/>
      <c r="AG82" s="38"/>
      <c r="AH82" s="38"/>
      <c r="AI82" s="39"/>
      <c r="AJ82" s="38"/>
      <c r="AK82" s="38"/>
    </row>
    <row r="83" customFormat="false" ht="10.5" hidden="false" customHeight="false" outlineLevel="0" collapsed="false">
      <c r="A83" s="31" t="s">
        <v>114</v>
      </c>
      <c r="B83" s="32" t="s">
        <v>30</v>
      </c>
      <c r="C83" s="6" t="n">
        <v>11</v>
      </c>
      <c r="D83" s="6" t="n">
        <v>1639</v>
      </c>
      <c r="E83" s="6" t="n">
        <v>12</v>
      </c>
      <c r="F83" s="6" t="n">
        <v>20</v>
      </c>
      <c r="G83" s="6" t="n">
        <v>3488</v>
      </c>
      <c r="H83" s="6" t="n">
        <v>1788</v>
      </c>
      <c r="I83" s="26"/>
      <c r="J83" s="6" t="n">
        <v>6958</v>
      </c>
      <c r="K83" s="6" t="n">
        <v>2</v>
      </c>
      <c r="L83" s="6" t="n">
        <v>1107</v>
      </c>
      <c r="M83" s="6" t="n">
        <v>21</v>
      </c>
      <c r="N83" s="6" t="n">
        <v>21</v>
      </c>
      <c r="O83" s="6" t="n">
        <v>1501</v>
      </c>
      <c r="P83" s="6" t="n">
        <v>2132</v>
      </c>
      <c r="Q83" s="26"/>
      <c r="R83" s="6" t="n">
        <v>4784</v>
      </c>
      <c r="S83" s="6" t="n">
        <v>11742</v>
      </c>
      <c r="U83" s="38"/>
      <c r="V83" s="38"/>
      <c r="W83" s="38"/>
      <c r="X83" s="38"/>
      <c r="Y83" s="38"/>
      <c r="Z83" s="38"/>
      <c r="AA83" s="39"/>
      <c r="AB83" s="38"/>
      <c r="AC83" s="38"/>
      <c r="AD83" s="38"/>
      <c r="AE83" s="38"/>
      <c r="AF83" s="38"/>
      <c r="AG83" s="38"/>
      <c r="AH83" s="38"/>
      <c r="AI83" s="39"/>
      <c r="AJ83" s="38"/>
      <c r="AK83" s="38"/>
    </row>
    <row r="84" customFormat="false" ht="10.5" hidden="false" customHeight="false" outlineLevel="0" collapsed="false">
      <c r="A84" s="31" t="s">
        <v>114</v>
      </c>
      <c r="B84" s="32" t="s">
        <v>35</v>
      </c>
      <c r="C84" s="6" t="n">
        <v>15</v>
      </c>
      <c r="D84" s="6" t="n">
        <v>7841</v>
      </c>
      <c r="E84" s="6" t="n">
        <v>46</v>
      </c>
      <c r="F84" s="6" t="n">
        <v>105</v>
      </c>
      <c r="G84" s="6" t="n">
        <v>11326</v>
      </c>
      <c r="H84" s="6" t="n">
        <v>7470</v>
      </c>
      <c r="I84" s="26" t="n">
        <v>1</v>
      </c>
      <c r="J84" s="6" t="n">
        <v>26804</v>
      </c>
      <c r="K84" s="26" t="n">
        <v>6</v>
      </c>
      <c r="L84" s="6" t="n">
        <v>2803</v>
      </c>
      <c r="M84" s="6" t="n">
        <v>41</v>
      </c>
      <c r="N84" s="6" t="n">
        <v>59</v>
      </c>
      <c r="O84" s="6" t="n">
        <v>3461</v>
      </c>
      <c r="P84" s="6" t="n">
        <v>4824</v>
      </c>
      <c r="Q84" s="26"/>
      <c r="R84" s="6" t="n">
        <v>11194</v>
      </c>
      <c r="S84" s="6" t="n">
        <v>37998</v>
      </c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9"/>
      <c r="AJ84" s="38"/>
      <c r="AK84" s="38"/>
    </row>
    <row r="85" customFormat="false" ht="10.5" hidden="false" customHeight="false" outlineLevel="0" collapsed="false">
      <c r="A85" s="31" t="s">
        <v>114</v>
      </c>
      <c r="B85" s="32" t="s">
        <v>64</v>
      </c>
      <c r="C85" s="6" t="n">
        <v>3</v>
      </c>
      <c r="D85" s="6" t="n">
        <v>3446</v>
      </c>
      <c r="E85" s="6" t="n">
        <v>38</v>
      </c>
      <c r="F85" s="6" t="n">
        <v>37</v>
      </c>
      <c r="G85" s="6" t="n">
        <v>3230</v>
      </c>
      <c r="H85" s="6" t="n">
        <v>4149</v>
      </c>
      <c r="I85" s="26"/>
      <c r="J85" s="6" t="n">
        <v>10903</v>
      </c>
      <c r="K85" s="6" t="n">
        <v>4</v>
      </c>
      <c r="L85" s="6" t="n">
        <v>3112</v>
      </c>
      <c r="M85" s="6" t="n">
        <v>103</v>
      </c>
      <c r="N85" s="6" t="n">
        <v>64</v>
      </c>
      <c r="O85" s="6" t="n">
        <v>2519</v>
      </c>
      <c r="P85" s="6" t="n">
        <v>6767</v>
      </c>
      <c r="Q85" s="26"/>
      <c r="R85" s="6" t="n">
        <v>12569</v>
      </c>
      <c r="S85" s="6" t="n">
        <v>23472</v>
      </c>
      <c r="U85" s="38"/>
      <c r="V85" s="38"/>
      <c r="W85" s="38"/>
      <c r="X85" s="38"/>
      <c r="Y85" s="38"/>
      <c r="Z85" s="38"/>
      <c r="AA85" s="39"/>
      <c r="AB85" s="38"/>
      <c r="AC85" s="38"/>
      <c r="AD85" s="38"/>
      <c r="AE85" s="38"/>
      <c r="AF85" s="38"/>
      <c r="AG85" s="38"/>
      <c r="AH85" s="38"/>
      <c r="AI85" s="39"/>
      <c r="AJ85" s="38"/>
      <c r="AK85" s="38"/>
    </row>
    <row r="86" customFormat="false" ht="10.5" hidden="false" customHeight="false" outlineLevel="0" collapsed="false">
      <c r="A86" s="35" t="s">
        <v>114</v>
      </c>
      <c r="B86" s="35" t="s">
        <v>4</v>
      </c>
      <c r="C86" s="36" t="n">
        <v>45</v>
      </c>
      <c r="D86" s="36" t="n">
        <v>22537</v>
      </c>
      <c r="E86" s="36" t="n">
        <v>181</v>
      </c>
      <c r="F86" s="36" t="n">
        <v>295</v>
      </c>
      <c r="G86" s="36" t="n">
        <v>23967</v>
      </c>
      <c r="H86" s="36" t="n">
        <v>20534</v>
      </c>
      <c r="I86" s="36" t="n">
        <v>5</v>
      </c>
      <c r="J86" s="36" t="n">
        <v>67564</v>
      </c>
      <c r="K86" s="36" t="n">
        <v>18</v>
      </c>
      <c r="L86" s="36" t="n">
        <v>11380</v>
      </c>
      <c r="M86" s="36" t="n">
        <v>272</v>
      </c>
      <c r="N86" s="36" t="n">
        <v>235</v>
      </c>
      <c r="O86" s="36" t="n">
        <v>10325</v>
      </c>
      <c r="P86" s="36" t="n">
        <v>20744</v>
      </c>
      <c r="Q86" s="40"/>
      <c r="R86" s="36" t="n">
        <v>42974</v>
      </c>
      <c r="S86" s="36" t="n">
        <v>110538</v>
      </c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9"/>
      <c r="AJ86" s="38"/>
      <c r="AK86" s="38"/>
    </row>
    <row r="87" customFormat="false" ht="10.5" hidden="false" customHeight="false" outlineLevel="0" collapsed="false">
      <c r="A87" s="31" t="s">
        <v>115</v>
      </c>
      <c r="B87" s="32" t="s">
        <v>11</v>
      </c>
      <c r="C87" s="6" t="n">
        <v>78</v>
      </c>
      <c r="D87" s="6" t="n">
        <v>23394</v>
      </c>
      <c r="E87" s="6" t="n">
        <v>139</v>
      </c>
      <c r="F87" s="6" t="n">
        <v>290</v>
      </c>
      <c r="G87" s="6" t="n">
        <v>17623</v>
      </c>
      <c r="H87" s="6" t="n">
        <v>18446</v>
      </c>
      <c r="I87" s="6" t="n">
        <v>2</v>
      </c>
      <c r="J87" s="6" t="n">
        <v>59972</v>
      </c>
      <c r="K87" s="6" t="n">
        <v>33</v>
      </c>
      <c r="L87" s="6" t="n">
        <v>11277</v>
      </c>
      <c r="M87" s="6" t="n">
        <v>125</v>
      </c>
      <c r="N87" s="6" t="n">
        <v>227</v>
      </c>
      <c r="O87" s="6" t="n">
        <v>7972</v>
      </c>
      <c r="P87" s="6" t="n">
        <v>16537</v>
      </c>
      <c r="Q87" s="6" t="n">
        <v>3</v>
      </c>
      <c r="R87" s="6" t="n">
        <v>36174</v>
      </c>
      <c r="S87" s="6" t="n">
        <v>96146</v>
      </c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10.5" hidden="false" customHeight="false" outlineLevel="0" collapsed="false">
      <c r="A88" s="35" t="s">
        <v>115</v>
      </c>
      <c r="B88" s="35" t="s">
        <v>4</v>
      </c>
      <c r="C88" s="36" t="n">
        <v>78</v>
      </c>
      <c r="D88" s="36" t="n">
        <v>23394</v>
      </c>
      <c r="E88" s="36" t="n">
        <v>139</v>
      </c>
      <c r="F88" s="36" t="n">
        <v>290</v>
      </c>
      <c r="G88" s="36" t="n">
        <v>17623</v>
      </c>
      <c r="H88" s="36" t="n">
        <v>18446</v>
      </c>
      <c r="I88" s="36" t="n">
        <v>2</v>
      </c>
      <c r="J88" s="36" t="n">
        <v>59972</v>
      </c>
      <c r="K88" s="36" t="n">
        <v>33</v>
      </c>
      <c r="L88" s="36" t="n">
        <v>11277</v>
      </c>
      <c r="M88" s="36" t="n">
        <v>125</v>
      </c>
      <c r="N88" s="36" t="n">
        <v>227</v>
      </c>
      <c r="O88" s="36" t="n">
        <v>7972</v>
      </c>
      <c r="P88" s="36" t="n">
        <v>16537</v>
      </c>
      <c r="Q88" s="36" t="n">
        <v>3</v>
      </c>
      <c r="R88" s="36" t="n">
        <v>36174</v>
      </c>
      <c r="S88" s="36" t="n">
        <v>96146</v>
      </c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10.5" hidden="false" customHeight="false" outlineLevel="0" collapsed="false">
      <c r="A89" s="31" t="s">
        <v>116</v>
      </c>
      <c r="B89" s="32" t="s">
        <v>11</v>
      </c>
      <c r="C89" s="6" t="n">
        <v>22</v>
      </c>
      <c r="D89" s="6" t="n">
        <v>30299</v>
      </c>
      <c r="E89" s="6" t="n">
        <v>301</v>
      </c>
      <c r="F89" s="6" t="n">
        <v>288</v>
      </c>
      <c r="G89" s="6" t="n">
        <v>8590</v>
      </c>
      <c r="H89" s="6" t="n">
        <v>16627</v>
      </c>
      <c r="I89" s="6" t="n">
        <v>3</v>
      </c>
      <c r="J89" s="6" t="n">
        <v>56130</v>
      </c>
      <c r="K89" s="6" t="n">
        <v>27</v>
      </c>
      <c r="L89" s="6" t="n">
        <v>18433</v>
      </c>
      <c r="M89" s="6" t="n">
        <v>375</v>
      </c>
      <c r="N89" s="6" t="n">
        <v>416</v>
      </c>
      <c r="O89" s="6" t="n">
        <v>5686</v>
      </c>
      <c r="P89" s="6" t="n">
        <v>23079</v>
      </c>
      <c r="Q89" s="6" t="n">
        <v>3</v>
      </c>
      <c r="R89" s="6" t="n">
        <v>48019</v>
      </c>
      <c r="S89" s="6" t="n">
        <v>104149</v>
      </c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10.5" hidden="false" customHeight="false" outlineLevel="0" collapsed="false">
      <c r="A90" s="35" t="s">
        <v>116</v>
      </c>
      <c r="B90" s="35" t="s">
        <v>4</v>
      </c>
      <c r="C90" s="36" t="n">
        <v>22</v>
      </c>
      <c r="D90" s="36" t="n">
        <v>30299</v>
      </c>
      <c r="E90" s="36" t="n">
        <v>301</v>
      </c>
      <c r="F90" s="36" t="n">
        <v>288</v>
      </c>
      <c r="G90" s="36" t="n">
        <v>8590</v>
      </c>
      <c r="H90" s="36" t="n">
        <v>16627</v>
      </c>
      <c r="I90" s="36" t="n">
        <v>3</v>
      </c>
      <c r="J90" s="36" t="n">
        <v>56130</v>
      </c>
      <c r="K90" s="36" t="n">
        <v>27</v>
      </c>
      <c r="L90" s="36" t="n">
        <v>18433</v>
      </c>
      <c r="M90" s="36" t="n">
        <v>375</v>
      </c>
      <c r="N90" s="36" t="n">
        <v>416</v>
      </c>
      <c r="O90" s="36" t="n">
        <v>5686</v>
      </c>
      <c r="P90" s="36" t="n">
        <v>23079</v>
      </c>
      <c r="Q90" s="36" t="n">
        <v>3</v>
      </c>
      <c r="R90" s="36" t="n">
        <v>48019</v>
      </c>
      <c r="S90" s="36" t="n">
        <v>104149</v>
      </c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0.5" hidden="false" customHeight="false" outlineLevel="0" collapsed="false">
      <c r="A91" s="31" t="s">
        <v>117</v>
      </c>
      <c r="B91" s="32" t="s">
        <v>35</v>
      </c>
      <c r="C91" s="6" t="n">
        <v>60</v>
      </c>
      <c r="D91" s="6" t="n">
        <v>17470</v>
      </c>
      <c r="E91" s="6" t="n">
        <v>75</v>
      </c>
      <c r="F91" s="6" t="n">
        <v>224</v>
      </c>
      <c r="G91" s="6" t="n">
        <v>20001</v>
      </c>
      <c r="H91" s="6" t="n">
        <v>15108</v>
      </c>
      <c r="I91" s="6" t="n">
        <v>4</v>
      </c>
      <c r="J91" s="6" t="n">
        <v>52942</v>
      </c>
      <c r="K91" s="6" t="n">
        <v>27</v>
      </c>
      <c r="L91" s="6" t="n">
        <v>9483</v>
      </c>
      <c r="M91" s="6" t="n">
        <v>71</v>
      </c>
      <c r="N91" s="6" t="n">
        <v>152</v>
      </c>
      <c r="O91" s="6" t="n">
        <v>8242</v>
      </c>
      <c r="P91" s="6" t="n">
        <v>14358</v>
      </c>
      <c r="Q91" s="26" t="n">
        <v>1</v>
      </c>
      <c r="R91" s="6" t="n">
        <v>32334</v>
      </c>
      <c r="S91" s="6" t="n">
        <v>85276</v>
      </c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9"/>
      <c r="AJ91" s="38"/>
      <c r="AK91" s="38"/>
    </row>
    <row r="92" customFormat="false" ht="10.5" hidden="false" customHeight="false" outlineLevel="0" collapsed="false">
      <c r="A92" s="35" t="s">
        <v>117</v>
      </c>
      <c r="B92" s="35" t="s">
        <v>4</v>
      </c>
      <c r="C92" s="36" t="n">
        <v>60</v>
      </c>
      <c r="D92" s="36" t="n">
        <v>17470</v>
      </c>
      <c r="E92" s="36" t="n">
        <v>75</v>
      </c>
      <c r="F92" s="36" t="n">
        <v>224</v>
      </c>
      <c r="G92" s="36" t="n">
        <v>20001</v>
      </c>
      <c r="H92" s="36" t="n">
        <v>15108</v>
      </c>
      <c r="I92" s="36" t="n">
        <v>4</v>
      </c>
      <c r="J92" s="36" t="n">
        <v>52942</v>
      </c>
      <c r="K92" s="36" t="n">
        <v>27</v>
      </c>
      <c r="L92" s="36" t="n">
        <v>9483</v>
      </c>
      <c r="M92" s="36" t="n">
        <v>71</v>
      </c>
      <c r="N92" s="36" t="n">
        <v>152</v>
      </c>
      <c r="O92" s="36" t="n">
        <v>8242</v>
      </c>
      <c r="P92" s="36" t="n">
        <v>14358</v>
      </c>
      <c r="Q92" s="40" t="n">
        <v>1</v>
      </c>
      <c r="R92" s="36" t="n">
        <v>32334</v>
      </c>
      <c r="S92" s="36" t="n">
        <v>85276</v>
      </c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9"/>
      <c r="AJ92" s="38"/>
      <c r="AK92" s="38"/>
    </row>
    <row r="93" customFormat="false" ht="10.5" hidden="false" customHeight="false" outlineLevel="0" collapsed="false">
      <c r="A93" s="31" t="s">
        <v>118</v>
      </c>
      <c r="B93" s="32" t="s">
        <v>35</v>
      </c>
      <c r="C93" s="6" t="n">
        <v>71</v>
      </c>
      <c r="D93" s="6" t="n">
        <v>18129</v>
      </c>
      <c r="E93" s="6" t="n">
        <v>107</v>
      </c>
      <c r="F93" s="6" t="n">
        <v>213</v>
      </c>
      <c r="G93" s="6" t="n">
        <v>16324</v>
      </c>
      <c r="H93" s="6" t="n">
        <v>14268</v>
      </c>
      <c r="I93" s="6" t="n">
        <v>4</v>
      </c>
      <c r="J93" s="6" t="n">
        <v>49116</v>
      </c>
      <c r="K93" s="6" t="n">
        <v>28</v>
      </c>
      <c r="L93" s="6" t="n">
        <v>10479</v>
      </c>
      <c r="M93" s="6" t="n">
        <v>78</v>
      </c>
      <c r="N93" s="6" t="n">
        <v>197</v>
      </c>
      <c r="O93" s="6" t="n">
        <v>6938</v>
      </c>
      <c r="P93" s="6" t="n">
        <v>14584</v>
      </c>
      <c r="Q93" s="26" t="n">
        <v>2</v>
      </c>
      <c r="R93" s="6" t="n">
        <v>32306</v>
      </c>
      <c r="S93" s="6" t="n">
        <v>81422</v>
      </c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9"/>
      <c r="AJ93" s="38"/>
      <c r="AK93" s="38"/>
    </row>
    <row r="94" customFormat="false" ht="10.5" hidden="false" customHeight="false" outlineLevel="0" collapsed="false">
      <c r="A94" s="35" t="s">
        <v>118</v>
      </c>
      <c r="B94" s="35" t="s">
        <v>4</v>
      </c>
      <c r="C94" s="36" t="n">
        <v>71</v>
      </c>
      <c r="D94" s="36" t="n">
        <v>18129</v>
      </c>
      <c r="E94" s="36" t="n">
        <v>107</v>
      </c>
      <c r="F94" s="36" t="n">
        <v>213</v>
      </c>
      <c r="G94" s="36" t="n">
        <v>16324</v>
      </c>
      <c r="H94" s="36" t="n">
        <v>14268</v>
      </c>
      <c r="I94" s="36" t="n">
        <v>4</v>
      </c>
      <c r="J94" s="36" t="n">
        <v>49116</v>
      </c>
      <c r="K94" s="36" t="n">
        <v>28</v>
      </c>
      <c r="L94" s="36" t="n">
        <v>10479</v>
      </c>
      <c r="M94" s="36" t="n">
        <v>78</v>
      </c>
      <c r="N94" s="36" t="n">
        <v>197</v>
      </c>
      <c r="O94" s="36" t="n">
        <v>6938</v>
      </c>
      <c r="P94" s="36" t="n">
        <v>14584</v>
      </c>
      <c r="Q94" s="40" t="n">
        <v>2</v>
      </c>
      <c r="R94" s="36" t="n">
        <v>32306</v>
      </c>
      <c r="S94" s="36" t="n">
        <v>81422</v>
      </c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9"/>
      <c r="AJ94" s="38"/>
      <c r="AK94" s="38"/>
    </row>
    <row r="95" customFormat="false" ht="10.5" hidden="false" customHeight="false" outlineLevel="0" collapsed="false">
      <c r="A95" s="31" t="s">
        <v>119</v>
      </c>
      <c r="B95" s="32" t="s">
        <v>35</v>
      </c>
      <c r="C95" s="6" t="n">
        <v>48</v>
      </c>
      <c r="D95" s="6" t="n">
        <v>17282</v>
      </c>
      <c r="E95" s="6" t="n">
        <v>66</v>
      </c>
      <c r="F95" s="6" t="n">
        <v>184</v>
      </c>
      <c r="G95" s="6" t="n">
        <v>16524</v>
      </c>
      <c r="H95" s="6" t="n">
        <v>13227</v>
      </c>
      <c r="I95" s="6" t="n">
        <v>5</v>
      </c>
      <c r="J95" s="6" t="n">
        <v>47336</v>
      </c>
      <c r="K95" s="6" t="n">
        <v>24</v>
      </c>
      <c r="L95" s="6" t="n">
        <v>10925</v>
      </c>
      <c r="M95" s="6" t="n">
        <v>92</v>
      </c>
      <c r="N95" s="6" t="n">
        <v>162</v>
      </c>
      <c r="O95" s="6" t="n">
        <v>7239</v>
      </c>
      <c r="P95" s="6" t="n">
        <v>14193</v>
      </c>
      <c r="Q95" s="6" t="n">
        <v>5</v>
      </c>
      <c r="R95" s="6" t="n">
        <v>32640</v>
      </c>
      <c r="S95" s="6" t="n">
        <v>79976</v>
      </c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0.5" hidden="false" customHeight="false" outlineLevel="0" collapsed="false">
      <c r="A96" s="35" t="s">
        <v>119</v>
      </c>
      <c r="B96" s="35" t="s">
        <v>4</v>
      </c>
      <c r="C96" s="36" t="n">
        <v>48</v>
      </c>
      <c r="D96" s="36" t="n">
        <v>17282</v>
      </c>
      <c r="E96" s="36" t="n">
        <v>66</v>
      </c>
      <c r="F96" s="36" t="n">
        <v>184</v>
      </c>
      <c r="G96" s="36" t="n">
        <v>16524</v>
      </c>
      <c r="H96" s="36" t="n">
        <v>13227</v>
      </c>
      <c r="I96" s="36" t="n">
        <v>5</v>
      </c>
      <c r="J96" s="36" t="n">
        <v>47336</v>
      </c>
      <c r="K96" s="36" t="n">
        <v>24</v>
      </c>
      <c r="L96" s="36" t="n">
        <v>10925</v>
      </c>
      <c r="M96" s="36" t="n">
        <v>92</v>
      </c>
      <c r="N96" s="36" t="n">
        <v>162</v>
      </c>
      <c r="O96" s="36" t="n">
        <v>7239</v>
      </c>
      <c r="P96" s="36" t="n">
        <v>14193</v>
      </c>
      <c r="Q96" s="36" t="n">
        <v>5</v>
      </c>
      <c r="R96" s="36" t="n">
        <v>32640</v>
      </c>
      <c r="S96" s="36" t="n">
        <v>79976</v>
      </c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0.5" hidden="false" customHeight="false" outlineLevel="0" collapsed="false">
      <c r="A97" s="31" t="s">
        <v>120</v>
      </c>
      <c r="B97" s="32" t="s">
        <v>35</v>
      </c>
      <c r="C97" s="6" t="n">
        <v>57</v>
      </c>
      <c r="D97" s="6" t="n">
        <v>16869</v>
      </c>
      <c r="E97" s="6" t="n">
        <v>68</v>
      </c>
      <c r="F97" s="6" t="n">
        <v>214</v>
      </c>
      <c r="G97" s="6" t="n">
        <v>27490</v>
      </c>
      <c r="H97" s="6" t="n">
        <v>17023</v>
      </c>
      <c r="I97" s="6" t="n">
        <v>4</v>
      </c>
      <c r="J97" s="6" t="n">
        <v>61725</v>
      </c>
      <c r="K97" s="6" t="n">
        <v>14</v>
      </c>
      <c r="L97" s="6" t="n">
        <v>8540</v>
      </c>
      <c r="M97" s="6" t="n">
        <v>70</v>
      </c>
      <c r="N97" s="6" t="n">
        <v>169</v>
      </c>
      <c r="O97" s="6" t="n">
        <v>10795</v>
      </c>
      <c r="P97" s="6" t="n">
        <v>14729</v>
      </c>
      <c r="Q97" s="26" t="n">
        <v>2</v>
      </c>
      <c r="R97" s="6" t="n">
        <v>34319</v>
      </c>
      <c r="S97" s="6" t="n">
        <v>96044</v>
      </c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9"/>
      <c r="AJ97" s="38"/>
      <c r="AK97" s="38"/>
    </row>
    <row r="98" customFormat="false" ht="10.5" hidden="false" customHeight="false" outlineLevel="0" collapsed="false">
      <c r="A98" s="35" t="s">
        <v>120</v>
      </c>
      <c r="B98" s="35" t="s">
        <v>4</v>
      </c>
      <c r="C98" s="36" t="n">
        <v>57</v>
      </c>
      <c r="D98" s="36" t="n">
        <v>16869</v>
      </c>
      <c r="E98" s="36" t="n">
        <v>68</v>
      </c>
      <c r="F98" s="36" t="n">
        <v>214</v>
      </c>
      <c r="G98" s="36" t="n">
        <v>27490</v>
      </c>
      <c r="H98" s="36" t="n">
        <v>17023</v>
      </c>
      <c r="I98" s="36" t="n">
        <v>4</v>
      </c>
      <c r="J98" s="36" t="n">
        <v>61725</v>
      </c>
      <c r="K98" s="36" t="n">
        <v>14</v>
      </c>
      <c r="L98" s="36" t="n">
        <v>8540</v>
      </c>
      <c r="M98" s="36" t="n">
        <v>70</v>
      </c>
      <c r="N98" s="36" t="n">
        <v>169</v>
      </c>
      <c r="O98" s="36" t="n">
        <v>10795</v>
      </c>
      <c r="P98" s="36" t="n">
        <v>14729</v>
      </c>
      <c r="Q98" s="40" t="n">
        <v>2</v>
      </c>
      <c r="R98" s="36" t="n">
        <v>34319</v>
      </c>
      <c r="S98" s="36" t="n">
        <v>96044</v>
      </c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9"/>
      <c r="AJ98" s="38"/>
      <c r="AK98" s="38"/>
    </row>
    <row r="99" customFormat="false" ht="10.5" hidden="false" customHeight="false" outlineLevel="0" collapsed="false">
      <c r="A99" s="31" t="s">
        <v>121</v>
      </c>
      <c r="B99" s="32" t="s">
        <v>5</v>
      </c>
      <c r="C99" s="6" t="n">
        <v>16</v>
      </c>
      <c r="D99" s="6" t="n">
        <v>5331</v>
      </c>
      <c r="E99" s="6" t="n">
        <v>23</v>
      </c>
      <c r="F99" s="6" t="n">
        <v>65</v>
      </c>
      <c r="G99" s="6" t="n">
        <v>6073</v>
      </c>
      <c r="H99" s="6" t="n">
        <v>4881</v>
      </c>
      <c r="I99" s="26" t="n">
        <v>1</v>
      </c>
      <c r="J99" s="6" t="n">
        <v>16390</v>
      </c>
      <c r="K99" s="6" t="n">
        <v>7</v>
      </c>
      <c r="L99" s="6" t="n">
        <v>3379</v>
      </c>
      <c r="M99" s="6" t="n">
        <v>21</v>
      </c>
      <c r="N99" s="6" t="n">
        <v>54</v>
      </c>
      <c r="O99" s="6" t="n">
        <v>2964</v>
      </c>
      <c r="P99" s="6" t="n">
        <v>4852</v>
      </c>
      <c r="Q99" s="26"/>
      <c r="R99" s="6" t="n">
        <v>11277</v>
      </c>
      <c r="S99" s="6" t="n">
        <v>27667</v>
      </c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9"/>
      <c r="AJ99" s="38"/>
      <c r="AK99" s="38"/>
    </row>
    <row r="100" customFormat="false" ht="10.5" hidden="false" customHeight="false" outlineLevel="0" collapsed="false">
      <c r="A100" s="31" t="s">
        <v>121</v>
      </c>
      <c r="B100" s="32" t="s">
        <v>12</v>
      </c>
      <c r="C100" s="6" t="n">
        <v>16</v>
      </c>
      <c r="D100" s="6" t="n">
        <v>7670</v>
      </c>
      <c r="E100" s="6" t="n">
        <v>25</v>
      </c>
      <c r="F100" s="6" t="n">
        <v>110</v>
      </c>
      <c r="G100" s="6" t="n">
        <v>9056</v>
      </c>
      <c r="H100" s="6" t="n">
        <v>7488</v>
      </c>
      <c r="I100" s="26" t="n">
        <v>2</v>
      </c>
      <c r="J100" s="6" t="n">
        <v>24367</v>
      </c>
      <c r="K100" s="6" t="n">
        <v>14</v>
      </c>
      <c r="L100" s="6" t="n">
        <v>3752</v>
      </c>
      <c r="M100" s="6" t="n">
        <v>30</v>
      </c>
      <c r="N100" s="6" t="n">
        <v>82</v>
      </c>
      <c r="O100" s="6" t="n">
        <v>3392</v>
      </c>
      <c r="P100" s="6" t="n">
        <v>6154</v>
      </c>
      <c r="Q100" s="26" t="n">
        <v>2</v>
      </c>
      <c r="R100" s="6" t="n">
        <v>13426</v>
      </c>
      <c r="S100" s="6" t="n">
        <v>37793</v>
      </c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9"/>
      <c r="AJ100" s="38"/>
      <c r="AK100" s="38"/>
    </row>
    <row r="101" customFormat="false" ht="10.5" hidden="false" customHeight="false" outlineLevel="0" collapsed="false">
      <c r="A101" s="31" t="s">
        <v>121</v>
      </c>
      <c r="B101" s="32" t="s">
        <v>67</v>
      </c>
      <c r="C101" s="6" t="n">
        <v>68</v>
      </c>
      <c r="D101" s="6" t="n">
        <v>8368</v>
      </c>
      <c r="E101" s="6" t="n">
        <v>25</v>
      </c>
      <c r="F101" s="6" t="n">
        <v>127</v>
      </c>
      <c r="G101" s="6" t="n">
        <v>14045</v>
      </c>
      <c r="H101" s="6" t="n">
        <v>10448</v>
      </c>
      <c r="I101" s="26" t="n">
        <v>1</v>
      </c>
      <c r="J101" s="6" t="n">
        <v>33082</v>
      </c>
      <c r="K101" s="6" t="n">
        <v>12</v>
      </c>
      <c r="L101" s="6" t="n">
        <v>5964</v>
      </c>
      <c r="M101" s="6" t="n">
        <v>25</v>
      </c>
      <c r="N101" s="6" t="n">
        <v>85</v>
      </c>
      <c r="O101" s="6" t="n">
        <v>6531</v>
      </c>
      <c r="P101" s="6" t="n">
        <v>10589</v>
      </c>
      <c r="Q101" s="6" t="n">
        <v>3</v>
      </c>
      <c r="R101" s="6" t="n">
        <v>23209</v>
      </c>
      <c r="S101" s="6" t="n">
        <v>56291</v>
      </c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0.5" hidden="false" customHeight="false" outlineLevel="0" collapsed="false">
      <c r="A102" s="35" t="s">
        <v>121</v>
      </c>
      <c r="B102" s="35" t="s">
        <v>4</v>
      </c>
      <c r="C102" s="36" t="n">
        <v>100</v>
      </c>
      <c r="D102" s="36" t="n">
        <v>21369</v>
      </c>
      <c r="E102" s="36" t="n">
        <v>73</v>
      </c>
      <c r="F102" s="36" t="n">
        <v>302</v>
      </c>
      <c r="G102" s="36" t="n">
        <v>29174</v>
      </c>
      <c r="H102" s="36" t="n">
        <v>22817</v>
      </c>
      <c r="I102" s="40" t="n">
        <v>4</v>
      </c>
      <c r="J102" s="36" t="n">
        <v>73839</v>
      </c>
      <c r="K102" s="36" t="n">
        <v>33</v>
      </c>
      <c r="L102" s="36" t="n">
        <v>13095</v>
      </c>
      <c r="M102" s="36" t="n">
        <v>76</v>
      </c>
      <c r="N102" s="36" t="n">
        <v>221</v>
      </c>
      <c r="O102" s="36" t="n">
        <v>12887</v>
      </c>
      <c r="P102" s="36" t="n">
        <v>21595</v>
      </c>
      <c r="Q102" s="36" t="n">
        <v>5</v>
      </c>
      <c r="R102" s="36" t="n">
        <v>47912</v>
      </c>
      <c r="S102" s="36" t="n">
        <v>121751</v>
      </c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10.5" hidden="false" customHeight="false" outlineLevel="0" collapsed="false">
      <c r="A103" s="31" t="s">
        <v>122</v>
      </c>
      <c r="B103" s="32" t="s">
        <v>5</v>
      </c>
      <c r="C103" s="6" t="n">
        <v>81</v>
      </c>
      <c r="D103" s="6" t="n">
        <v>16052</v>
      </c>
      <c r="E103" s="6" t="n">
        <v>52</v>
      </c>
      <c r="F103" s="6" t="n">
        <v>177</v>
      </c>
      <c r="G103" s="6" t="n">
        <v>13295</v>
      </c>
      <c r="H103" s="6" t="n">
        <v>12369</v>
      </c>
      <c r="I103" s="6" t="n">
        <v>3</v>
      </c>
      <c r="J103" s="6" t="n">
        <v>42029</v>
      </c>
      <c r="K103" s="6" t="n">
        <v>42</v>
      </c>
      <c r="L103" s="6" t="n">
        <v>15179</v>
      </c>
      <c r="M103" s="6" t="n">
        <v>73</v>
      </c>
      <c r="N103" s="6" t="n">
        <v>176</v>
      </c>
      <c r="O103" s="6" t="n">
        <v>8584</v>
      </c>
      <c r="P103" s="6" t="n">
        <v>19080</v>
      </c>
      <c r="Q103" s="6" t="n">
        <v>10</v>
      </c>
      <c r="R103" s="6" t="n">
        <v>43144</v>
      </c>
      <c r="S103" s="6" t="n">
        <v>85173</v>
      </c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10.5" hidden="false" customHeight="false" outlineLevel="0" collapsed="false">
      <c r="A104" s="35" t="s">
        <v>122</v>
      </c>
      <c r="B104" s="35" t="s">
        <v>4</v>
      </c>
      <c r="C104" s="36" t="n">
        <v>81</v>
      </c>
      <c r="D104" s="36" t="n">
        <v>16052</v>
      </c>
      <c r="E104" s="36" t="n">
        <v>52</v>
      </c>
      <c r="F104" s="36" t="n">
        <v>177</v>
      </c>
      <c r="G104" s="36" t="n">
        <v>13295</v>
      </c>
      <c r="H104" s="36" t="n">
        <v>12369</v>
      </c>
      <c r="I104" s="36" t="n">
        <v>3</v>
      </c>
      <c r="J104" s="36" t="n">
        <v>42029</v>
      </c>
      <c r="K104" s="36" t="n">
        <v>42</v>
      </c>
      <c r="L104" s="36" t="n">
        <v>15179</v>
      </c>
      <c r="M104" s="36" t="n">
        <v>73</v>
      </c>
      <c r="N104" s="36" t="n">
        <v>176</v>
      </c>
      <c r="O104" s="36" t="n">
        <v>8584</v>
      </c>
      <c r="P104" s="36" t="n">
        <v>19080</v>
      </c>
      <c r="Q104" s="36" t="n">
        <v>10</v>
      </c>
      <c r="R104" s="36" t="n">
        <v>43144</v>
      </c>
      <c r="S104" s="36" t="n">
        <v>85173</v>
      </c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0.5" hidden="false" customHeight="false" outlineLevel="0" collapsed="false">
      <c r="A105" s="31" t="s">
        <v>123</v>
      </c>
      <c r="B105" s="32" t="s">
        <v>5</v>
      </c>
      <c r="C105" s="6" t="n">
        <v>91</v>
      </c>
      <c r="D105" s="6" t="n">
        <v>15977</v>
      </c>
      <c r="E105" s="6" t="n">
        <v>45</v>
      </c>
      <c r="F105" s="6" t="n">
        <v>191</v>
      </c>
      <c r="G105" s="6" t="n">
        <v>15423</v>
      </c>
      <c r="H105" s="6" t="n">
        <v>13119</v>
      </c>
      <c r="I105" s="6" t="n">
        <v>4</v>
      </c>
      <c r="J105" s="6" t="n">
        <v>44850</v>
      </c>
      <c r="K105" s="6" t="n">
        <v>38</v>
      </c>
      <c r="L105" s="6" t="n">
        <v>15331</v>
      </c>
      <c r="M105" s="6" t="n">
        <v>56</v>
      </c>
      <c r="N105" s="6" t="n">
        <v>159</v>
      </c>
      <c r="O105" s="6" t="n">
        <v>8521</v>
      </c>
      <c r="P105" s="6" t="n">
        <v>18589</v>
      </c>
      <c r="Q105" s="6" t="n">
        <v>8</v>
      </c>
      <c r="R105" s="6" t="n">
        <v>42702</v>
      </c>
      <c r="S105" s="6" t="n">
        <v>87552</v>
      </c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10.5" hidden="false" customHeight="false" outlineLevel="0" collapsed="false">
      <c r="A106" s="35" t="s">
        <v>123</v>
      </c>
      <c r="B106" s="35" t="s">
        <v>4</v>
      </c>
      <c r="C106" s="36" t="n">
        <v>91</v>
      </c>
      <c r="D106" s="36" t="n">
        <v>15977</v>
      </c>
      <c r="E106" s="36" t="n">
        <v>45</v>
      </c>
      <c r="F106" s="36" t="n">
        <v>191</v>
      </c>
      <c r="G106" s="36" t="n">
        <v>15423</v>
      </c>
      <c r="H106" s="36" t="n">
        <v>13119</v>
      </c>
      <c r="I106" s="36" t="n">
        <v>4</v>
      </c>
      <c r="J106" s="36" t="n">
        <v>44850</v>
      </c>
      <c r="K106" s="36" t="n">
        <v>38</v>
      </c>
      <c r="L106" s="36" t="n">
        <v>15331</v>
      </c>
      <c r="M106" s="36" t="n">
        <v>56</v>
      </c>
      <c r="N106" s="36" t="n">
        <v>159</v>
      </c>
      <c r="O106" s="36" t="n">
        <v>8521</v>
      </c>
      <c r="P106" s="36" t="n">
        <v>18589</v>
      </c>
      <c r="Q106" s="36" t="n">
        <v>8</v>
      </c>
      <c r="R106" s="36" t="n">
        <v>42702</v>
      </c>
      <c r="S106" s="36" t="n">
        <v>87552</v>
      </c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10.5" hidden="false" customHeight="false" outlineLevel="0" collapsed="false">
      <c r="A107" s="31" t="s">
        <v>124</v>
      </c>
      <c r="B107" s="32" t="s">
        <v>7</v>
      </c>
      <c r="C107" s="6" t="n">
        <v>66</v>
      </c>
      <c r="D107" s="6" t="n">
        <v>16657</v>
      </c>
      <c r="E107" s="6" t="n">
        <v>64</v>
      </c>
      <c r="F107" s="6" t="n">
        <v>203</v>
      </c>
      <c r="G107" s="6" t="n">
        <v>21987</v>
      </c>
      <c r="H107" s="6" t="n">
        <v>13443</v>
      </c>
      <c r="I107" s="6" t="n">
        <v>3</v>
      </c>
      <c r="J107" s="6" t="n">
        <v>52423</v>
      </c>
      <c r="K107" s="6" t="n">
        <v>31</v>
      </c>
      <c r="L107" s="6" t="n">
        <v>8259</v>
      </c>
      <c r="M107" s="6" t="n">
        <v>58</v>
      </c>
      <c r="N107" s="6" t="n">
        <v>182</v>
      </c>
      <c r="O107" s="6" t="n">
        <v>6535</v>
      </c>
      <c r="P107" s="6" t="n">
        <v>11396</v>
      </c>
      <c r="Q107" s="6" t="n">
        <v>4</v>
      </c>
      <c r="R107" s="6" t="n">
        <v>26465</v>
      </c>
      <c r="S107" s="6" t="n">
        <v>78888</v>
      </c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customFormat="false" ht="10.5" hidden="false" customHeight="false" outlineLevel="0" collapsed="false">
      <c r="A108" s="31" t="s">
        <v>124</v>
      </c>
      <c r="B108" s="32" t="s">
        <v>35</v>
      </c>
      <c r="C108" s="26"/>
      <c r="D108" s="6" t="n">
        <v>54</v>
      </c>
      <c r="E108" s="26"/>
      <c r="F108" s="26"/>
      <c r="G108" s="6" t="n">
        <v>70</v>
      </c>
      <c r="H108" s="6" t="n">
        <v>28</v>
      </c>
      <c r="I108" s="26"/>
      <c r="J108" s="6" t="n">
        <v>152</v>
      </c>
      <c r="K108" s="26"/>
      <c r="L108" s="6" t="n">
        <v>13</v>
      </c>
      <c r="M108" s="26"/>
      <c r="N108" s="26"/>
      <c r="O108" s="6" t="n">
        <v>11</v>
      </c>
      <c r="P108" s="6" t="n">
        <v>21</v>
      </c>
      <c r="Q108" s="26"/>
      <c r="R108" s="6" t="n">
        <v>45</v>
      </c>
      <c r="S108" s="6" t="n">
        <v>197</v>
      </c>
      <c r="U108" s="39"/>
      <c r="V108" s="38"/>
      <c r="W108" s="39"/>
      <c r="X108" s="39"/>
      <c r="Y108" s="38"/>
      <c r="Z108" s="38"/>
      <c r="AA108" s="39"/>
      <c r="AB108" s="38"/>
      <c r="AC108" s="39"/>
      <c r="AD108" s="38"/>
      <c r="AE108" s="39"/>
      <c r="AF108" s="39"/>
      <c r="AG108" s="38"/>
      <c r="AH108" s="38"/>
      <c r="AI108" s="39"/>
      <c r="AJ108" s="38"/>
      <c r="AK108" s="38"/>
    </row>
    <row r="109" customFormat="false" ht="10.5" hidden="false" customHeight="false" outlineLevel="0" collapsed="false">
      <c r="A109" s="35" t="s">
        <v>124</v>
      </c>
      <c r="B109" s="35" t="s">
        <v>4</v>
      </c>
      <c r="C109" s="36" t="n">
        <v>66</v>
      </c>
      <c r="D109" s="36" t="n">
        <v>16711</v>
      </c>
      <c r="E109" s="36" t="n">
        <v>64</v>
      </c>
      <c r="F109" s="36" t="n">
        <v>203</v>
      </c>
      <c r="G109" s="36" t="n">
        <v>22057</v>
      </c>
      <c r="H109" s="36" t="n">
        <v>13471</v>
      </c>
      <c r="I109" s="36" t="n">
        <v>3</v>
      </c>
      <c r="J109" s="36" t="n">
        <v>52575</v>
      </c>
      <c r="K109" s="36" t="n">
        <v>31</v>
      </c>
      <c r="L109" s="36" t="n">
        <v>8272</v>
      </c>
      <c r="M109" s="36" t="n">
        <v>58</v>
      </c>
      <c r="N109" s="36" t="n">
        <v>182</v>
      </c>
      <c r="O109" s="36" t="n">
        <v>6546</v>
      </c>
      <c r="P109" s="36" t="n">
        <v>11417</v>
      </c>
      <c r="Q109" s="36" t="n">
        <v>4</v>
      </c>
      <c r="R109" s="36" t="n">
        <v>26510</v>
      </c>
      <c r="S109" s="36" t="n">
        <v>79085</v>
      </c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10.5" hidden="false" customHeight="false" outlineLevel="0" collapsed="false">
      <c r="A110" s="31" t="s">
        <v>125</v>
      </c>
      <c r="B110" s="32" t="s">
        <v>7</v>
      </c>
      <c r="C110" s="6" t="n">
        <v>79</v>
      </c>
      <c r="D110" s="6" t="n">
        <v>22838</v>
      </c>
      <c r="E110" s="6" t="n">
        <v>45</v>
      </c>
      <c r="F110" s="6" t="n">
        <v>252</v>
      </c>
      <c r="G110" s="6" t="n">
        <v>35464</v>
      </c>
      <c r="H110" s="6" t="n">
        <v>19362</v>
      </c>
      <c r="I110" s="6" t="n">
        <v>2</v>
      </c>
      <c r="J110" s="6" t="n">
        <v>78042</v>
      </c>
      <c r="K110" s="6" t="n">
        <v>20</v>
      </c>
      <c r="L110" s="6" t="n">
        <v>12257</v>
      </c>
      <c r="M110" s="6" t="n">
        <v>63</v>
      </c>
      <c r="N110" s="6" t="n">
        <v>155</v>
      </c>
      <c r="O110" s="6" t="n">
        <v>12276</v>
      </c>
      <c r="P110" s="6" t="n">
        <v>17908</v>
      </c>
      <c r="Q110" s="26" t="n">
        <v>5</v>
      </c>
      <c r="R110" s="6" t="n">
        <v>42684</v>
      </c>
      <c r="S110" s="6" t="n">
        <v>120726</v>
      </c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9"/>
      <c r="AJ110" s="38"/>
      <c r="AK110" s="38"/>
    </row>
    <row r="111" customFormat="false" ht="10.5" hidden="false" customHeight="false" outlineLevel="0" collapsed="false">
      <c r="A111" s="35" t="s">
        <v>125</v>
      </c>
      <c r="B111" s="35" t="s">
        <v>4</v>
      </c>
      <c r="C111" s="36" t="n">
        <v>79</v>
      </c>
      <c r="D111" s="36" t="n">
        <v>22838</v>
      </c>
      <c r="E111" s="36" t="n">
        <v>45</v>
      </c>
      <c r="F111" s="36" t="n">
        <v>252</v>
      </c>
      <c r="G111" s="36" t="n">
        <v>35464</v>
      </c>
      <c r="H111" s="36" t="n">
        <v>19362</v>
      </c>
      <c r="I111" s="36" t="n">
        <v>2</v>
      </c>
      <c r="J111" s="36" t="n">
        <v>78042</v>
      </c>
      <c r="K111" s="36" t="n">
        <v>20</v>
      </c>
      <c r="L111" s="36" t="n">
        <v>12257</v>
      </c>
      <c r="M111" s="36" t="n">
        <v>63</v>
      </c>
      <c r="N111" s="36" t="n">
        <v>155</v>
      </c>
      <c r="O111" s="36" t="n">
        <v>12276</v>
      </c>
      <c r="P111" s="36" t="n">
        <v>17908</v>
      </c>
      <c r="Q111" s="40" t="n">
        <v>5</v>
      </c>
      <c r="R111" s="36" t="n">
        <v>42684</v>
      </c>
      <c r="S111" s="36" t="n">
        <v>120726</v>
      </c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9"/>
      <c r="AJ111" s="38"/>
      <c r="AK111" s="38"/>
    </row>
    <row r="112" customFormat="false" ht="10.5" hidden="false" customHeight="false" outlineLevel="0" collapsed="false">
      <c r="A112" s="31" t="s">
        <v>126</v>
      </c>
      <c r="B112" s="32" t="s">
        <v>7</v>
      </c>
      <c r="C112" s="6" t="n">
        <v>62</v>
      </c>
      <c r="D112" s="6" t="n">
        <v>17137</v>
      </c>
      <c r="E112" s="6" t="n">
        <v>57</v>
      </c>
      <c r="F112" s="6" t="n">
        <v>206</v>
      </c>
      <c r="G112" s="6" t="n">
        <v>15252</v>
      </c>
      <c r="H112" s="6" t="n">
        <v>11299</v>
      </c>
      <c r="I112" s="6" t="n">
        <v>7</v>
      </c>
      <c r="J112" s="6" t="n">
        <v>44020</v>
      </c>
      <c r="K112" s="6" t="n">
        <v>34</v>
      </c>
      <c r="L112" s="6" t="n">
        <v>12883</v>
      </c>
      <c r="M112" s="6" t="n">
        <v>51</v>
      </c>
      <c r="N112" s="6" t="n">
        <v>162</v>
      </c>
      <c r="O112" s="6" t="n">
        <v>6525</v>
      </c>
      <c r="P112" s="6" t="n">
        <v>13914</v>
      </c>
      <c r="Q112" s="6" t="n">
        <v>8</v>
      </c>
      <c r="R112" s="6" t="n">
        <v>33577</v>
      </c>
      <c r="S112" s="6" t="n">
        <v>77597</v>
      </c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0.5" hidden="false" customHeight="false" outlineLevel="0" collapsed="false">
      <c r="A113" s="35" t="s">
        <v>126</v>
      </c>
      <c r="B113" s="35" t="s">
        <v>4</v>
      </c>
      <c r="C113" s="36" t="n">
        <v>62</v>
      </c>
      <c r="D113" s="36" t="n">
        <v>17137</v>
      </c>
      <c r="E113" s="36" t="n">
        <v>57</v>
      </c>
      <c r="F113" s="36" t="n">
        <v>206</v>
      </c>
      <c r="G113" s="36" t="n">
        <v>15252</v>
      </c>
      <c r="H113" s="36" t="n">
        <v>11299</v>
      </c>
      <c r="I113" s="36" t="n">
        <v>7</v>
      </c>
      <c r="J113" s="36" t="n">
        <v>44020</v>
      </c>
      <c r="K113" s="36" t="n">
        <v>34</v>
      </c>
      <c r="L113" s="36" t="n">
        <v>12883</v>
      </c>
      <c r="M113" s="36" t="n">
        <v>51</v>
      </c>
      <c r="N113" s="36" t="n">
        <v>162</v>
      </c>
      <c r="O113" s="36" t="n">
        <v>6525</v>
      </c>
      <c r="P113" s="36" t="n">
        <v>13914</v>
      </c>
      <c r="Q113" s="36" t="n">
        <v>8</v>
      </c>
      <c r="R113" s="36" t="n">
        <v>33577</v>
      </c>
      <c r="S113" s="36" t="n">
        <v>77597</v>
      </c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0.5" hidden="false" customHeight="false" outlineLevel="0" collapsed="false">
      <c r="A114" s="31" t="s">
        <v>127</v>
      </c>
      <c r="B114" s="32" t="s">
        <v>7</v>
      </c>
      <c r="C114" s="6" t="n">
        <v>52</v>
      </c>
      <c r="D114" s="6" t="n">
        <v>13071</v>
      </c>
      <c r="E114" s="6" t="n">
        <v>36</v>
      </c>
      <c r="F114" s="6" t="n">
        <v>137</v>
      </c>
      <c r="G114" s="6" t="n">
        <v>7483</v>
      </c>
      <c r="H114" s="6" t="n">
        <v>7020</v>
      </c>
      <c r="I114" s="6" t="n">
        <v>4</v>
      </c>
      <c r="J114" s="6" t="n">
        <v>27803</v>
      </c>
      <c r="K114" s="6" t="n">
        <v>50</v>
      </c>
      <c r="L114" s="6" t="n">
        <v>13988</v>
      </c>
      <c r="M114" s="6" t="n">
        <v>78</v>
      </c>
      <c r="N114" s="6" t="n">
        <v>108</v>
      </c>
      <c r="O114" s="6" t="n">
        <v>4068</v>
      </c>
      <c r="P114" s="6" t="n">
        <v>12259</v>
      </c>
      <c r="Q114" s="6" t="n">
        <v>8</v>
      </c>
      <c r="R114" s="6" t="n">
        <v>30559</v>
      </c>
      <c r="S114" s="6" t="n">
        <v>58362</v>
      </c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10.5" hidden="false" customHeight="false" outlineLevel="0" collapsed="false">
      <c r="A115" s="35" t="s">
        <v>127</v>
      </c>
      <c r="B115" s="35" t="s">
        <v>4</v>
      </c>
      <c r="C115" s="36" t="n">
        <v>52</v>
      </c>
      <c r="D115" s="36" t="n">
        <v>13071</v>
      </c>
      <c r="E115" s="36" t="n">
        <v>36</v>
      </c>
      <c r="F115" s="36" t="n">
        <v>137</v>
      </c>
      <c r="G115" s="36" t="n">
        <v>7483</v>
      </c>
      <c r="H115" s="36" t="n">
        <v>7020</v>
      </c>
      <c r="I115" s="36" t="n">
        <v>4</v>
      </c>
      <c r="J115" s="36" t="n">
        <v>27803</v>
      </c>
      <c r="K115" s="36" t="n">
        <v>50</v>
      </c>
      <c r="L115" s="36" t="n">
        <v>13988</v>
      </c>
      <c r="M115" s="36" t="n">
        <v>78</v>
      </c>
      <c r="N115" s="36" t="n">
        <v>108</v>
      </c>
      <c r="O115" s="36" t="n">
        <v>4068</v>
      </c>
      <c r="P115" s="36" t="n">
        <v>12259</v>
      </c>
      <c r="Q115" s="36" t="n">
        <v>8</v>
      </c>
      <c r="R115" s="36" t="n">
        <v>30559</v>
      </c>
      <c r="S115" s="36" t="n">
        <v>58362</v>
      </c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customFormat="false" ht="10.5" hidden="false" customHeight="false" outlineLevel="0" collapsed="false">
      <c r="A116" s="31" t="s">
        <v>128</v>
      </c>
      <c r="B116" s="32" t="s">
        <v>23</v>
      </c>
      <c r="C116" s="6" t="n">
        <v>66</v>
      </c>
      <c r="D116" s="6" t="n">
        <v>17538</v>
      </c>
      <c r="E116" s="6" t="n">
        <v>47</v>
      </c>
      <c r="F116" s="6" t="n">
        <v>287</v>
      </c>
      <c r="G116" s="6" t="n">
        <v>39760</v>
      </c>
      <c r="H116" s="6" t="n">
        <v>20012</v>
      </c>
      <c r="I116" s="6" t="n">
        <v>3</v>
      </c>
      <c r="J116" s="6" t="n">
        <v>77713</v>
      </c>
      <c r="K116" s="6" t="n">
        <v>18</v>
      </c>
      <c r="L116" s="6" t="n">
        <v>11124</v>
      </c>
      <c r="M116" s="6" t="n">
        <v>67</v>
      </c>
      <c r="N116" s="6" t="n">
        <v>173</v>
      </c>
      <c r="O116" s="6" t="n">
        <v>18237</v>
      </c>
      <c r="P116" s="6" t="n">
        <v>19336</v>
      </c>
      <c r="Q116" s="6" t="n">
        <v>2</v>
      </c>
      <c r="R116" s="6" t="n">
        <v>48957</v>
      </c>
      <c r="S116" s="6" t="n">
        <v>126670</v>
      </c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customFormat="false" ht="10.5" hidden="false" customHeight="false" outlineLevel="0" collapsed="false">
      <c r="A117" s="35" t="s">
        <v>128</v>
      </c>
      <c r="B117" s="35" t="s">
        <v>4</v>
      </c>
      <c r="C117" s="36" t="n">
        <v>66</v>
      </c>
      <c r="D117" s="36" t="n">
        <v>17538</v>
      </c>
      <c r="E117" s="36" t="n">
        <v>47</v>
      </c>
      <c r="F117" s="36" t="n">
        <v>287</v>
      </c>
      <c r="G117" s="36" t="n">
        <v>39760</v>
      </c>
      <c r="H117" s="36" t="n">
        <v>20012</v>
      </c>
      <c r="I117" s="36" t="n">
        <v>3</v>
      </c>
      <c r="J117" s="36" t="n">
        <v>77713</v>
      </c>
      <c r="K117" s="36" t="n">
        <v>18</v>
      </c>
      <c r="L117" s="36" t="n">
        <v>11124</v>
      </c>
      <c r="M117" s="36" t="n">
        <v>67</v>
      </c>
      <c r="N117" s="36" t="n">
        <v>173</v>
      </c>
      <c r="O117" s="36" t="n">
        <v>18237</v>
      </c>
      <c r="P117" s="36" t="n">
        <v>19336</v>
      </c>
      <c r="Q117" s="36" t="n">
        <v>2</v>
      </c>
      <c r="R117" s="36" t="n">
        <v>48957</v>
      </c>
      <c r="S117" s="36" t="n">
        <v>126670</v>
      </c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</row>
    <row r="118" customFormat="false" ht="10.5" hidden="false" customHeight="false" outlineLevel="0" collapsed="false">
      <c r="A118" s="31" t="s">
        <v>129</v>
      </c>
      <c r="B118" s="32" t="s">
        <v>5</v>
      </c>
      <c r="C118" s="6" t="n">
        <v>39</v>
      </c>
      <c r="D118" s="6" t="n">
        <v>7160</v>
      </c>
      <c r="E118" s="6" t="n">
        <v>22</v>
      </c>
      <c r="F118" s="6" t="n">
        <v>70</v>
      </c>
      <c r="G118" s="6" t="n">
        <v>3673</v>
      </c>
      <c r="H118" s="6" t="n">
        <v>4030</v>
      </c>
      <c r="I118" s="6" t="n">
        <v>1</v>
      </c>
      <c r="J118" s="6" t="n">
        <v>14995</v>
      </c>
      <c r="K118" s="6" t="n">
        <v>20</v>
      </c>
      <c r="L118" s="6" t="n">
        <v>7023</v>
      </c>
      <c r="M118" s="6" t="n">
        <v>32</v>
      </c>
      <c r="N118" s="6" t="n">
        <v>87</v>
      </c>
      <c r="O118" s="6" t="n">
        <v>2529</v>
      </c>
      <c r="P118" s="6" t="n">
        <v>7231</v>
      </c>
      <c r="Q118" s="6" t="n">
        <v>4</v>
      </c>
      <c r="R118" s="6" t="n">
        <v>16926</v>
      </c>
      <c r="S118" s="6" t="n">
        <v>31921</v>
      </c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10.5" hidden="false" customHeight="false" outlineLevel="0" collapsed="false">
      <c r="A119" s="31" t="s">
        <v>129</v>
      </c>
      <c r="B119" s="32" t="s">
        <v>21</v>
      </c>
      <c r="C119" s="6" t="n">
        <v>23</v>
      </c>
      <c r="D119" s="6" t="n">
        <v>12779</v>
      </c>
      <c r="E119" s="6" t="n">
        <v>127</v>
      </c>
      <c r="F119" s="6" t="n">
        <v>224</v>
      </c>
      <c r="G119" s="6" t="n">
        <v>3444</v>
      </c>
      <c r="H119" s="6" t="n">
        <v>7139</v>
      </c>
      <c r="I119" s="6" t="n">
        <v>3</v>
      </c>
      <c r="J119" s="6" t="n">
        <v>23739</v>
      </c>
      <c r="K119" s="6" t="n">
        <v>40</v>
      </c>
      <c r="L119" s="6" t="n">
        <v>14317</v>
      </c>
      <c r="M119" s="6" t="n">
        <v>236</v>
      </c>
      <c r="N119" s="6" t="n">
        <v>337</v>
      </c>
      <c r="O119" s="6" t="n">
        <v>5091</v>
      </c>
      <c r="P119" s="6" t="n">
        <v>15451</v>
      </c>
      <c r="Q119" s="6" t="n">
        <v>8</v>
      </c>
      <c r="R119" s="6" t="n">
        <v>35480</v>
      </c>
      <c r="S119" s="6" t="n">
        <v>59219</v>
      </c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customFormat="false" ht="10.5" hidden="false" customHeight="false" outlineLevel="0" collapsed="false">
      <c r="A120" s="35" t="s">
        <v>129</v>
      </c>
      <c r="B120" s="35" t="s">
        <v>4</v>
      </c>
      <c r="C120" s="36" t="n">
        <v>62</v>
      </c>
      <c r="D120" s="36" t="n">
        <v>19939</v>
      </c>
      <c r="E120" s="36" t="n">
        <v>149</v>
      </c>
      <c r="F120" s="36" t="n">
        <v>294</v>
      </c>
      <c r="G120" s="36" t="n">
        <v>7117</v>
      </c>
      <c r="H120" s="36" t="n">
        <v>11169</v>
      </c>
      <c r="I120" s="36" t="n">
        <v>4</v>
      </c>
      <c r="J120" s="36" t="n">
        <v>38734</v>
      </c>
      <c r="K120" s="36" t="n">
        <v>60</v>
      </c>
      <c r="L120" s="36" t="n">
        <v>21340</v>
      </c>
      <c r="M120" s="36" t="n">
        <v>268</v>
      </c>
      <c r="N120" s="36" t="n">
        <v>424</v>
      </c>
      <c r="O120" s="36" t="n">
        <v>7620</v>
      </c>
      <c r="P120" s="36" t="n">
        <v>22682</v>
      </c>
      <c r="Q120" s="36" t="n">
        <v>12</v>
      </c>
      <c r="R120" s="36" t="n">
        <v>52406</v>
      </c>
      <c r="S120" s="36" t="n">
        <v>91140</v>
      </c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customFormat="false" ht="10.5" hidden="false" customHeight="false" outlineLevel="0" collapsed="false">
      <c r="A121" s="31" t="s">
        <v>130</v>
      </c>
      <c r="B121" s="32" t="s">
        <v>21</v>
      </c>
      <c r="C121" s="6" t="n">
        <v>64</v>
      </c>
      <c r="D121" s="6" t="n">
        <v>24370</v>
      </c>
      <c r="E121" s="6" t="n">
        <v>128</v>
      </c>
      <c r="F121" s="6" t="n">
        <v>285</v>
      </c>
      <c r="G121" s="6" t="n">
        <v>12731</v>
      </c>
      <c r="H121" s="6" t="n">
        <v>13615</v>
      </c>
      <c r="I121" s="6" t="n">
        <v>4</v>
      </c>
      <c r="J121" s="6" t="n">
        <v>51197</v>
      </c>
      <c r="K121" s="6" t="n">
        <v>34</v>
      </c>
      <c r="L121" s="6" t="n">
        <v>18535</v>
      </c>
      <c r="M121" s="6" t="n">
        <v>169</v>
      </c>
      <c r="N121" s="6" t="n">
        <v>299</v>
      </c>
      <c r="O121" s="6" t="n">
        <v>8854</v>
      </c>
      <c r="P121" s="6" t="n">
        <v>19875</v>
      </c>
      <c r="Q121" s="6" t="n">
        <v>8</v>
      </c>
      <c r="R121" s="6" t="n">
        <v>47774</v>
      </c>
      <c r="S121" s="6" t="n">
        <v>98971</v>
      </c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customFormat="false" ht="10.5" hidden="false" customHeight="false" outlineLevel="0" collapsed="false">
      <c r="A122" s="31" t="s">
        <v>130</v>
      </c>
      <c r="B122" s="32" t="s">
        <v>35</v>
      </c>
      <c r="C122" s="26"/>
      <c r="D122" s="6"/>
      <c r="E122" s="26"/>
      <c r="F122" s="26"/>
      <c r="G122" s="6" t="n">
        <v>2</v>
      </c>
      <c r="H122" s="26" t="n">
        <v>1</v>
      </c>
      <c r="I122" s="26"/>
      <c r="J122" s="6" t="n">
        <v>3</v>
      </c>
      <c r="K122" s="26"/>
      <c r="L122" s="26"/>
      <c r="M122" s="26"/>
      <c r="N122" s="26"/>
      <c r="O122" s="26"/>
      <c r="P122" s="26"/>
      <c r="Q122" s="26"/>
      <c r="R122" s="26"/>
      <c r="S122" s="6" t="n">
        <v>3</v>
      </c>
      <c r="U122" s="39"/>
      <c r="V122" s="39"/>
      <c r="W122" s="39"/>
      <c r="X122" s="39"/>
      <c r="Y122" s="38"/>
      <c r="Z122" s="39"/>
      <c r="AA122" s="39"/>
      <c r="AB122" s="38"/>
      <c r="AC122" s="39"/>
      <c r="AD122" s="39"/>
      <c r="AE122" s="39"/>
      <c r="AF122" s="39"/>
      <c r="AG122" s="39"/>
      <c r="AH122" s="39"/>
      <c r="AI122" s="39"/>
      <c r="AJ122" s="39"/>
      <c r="AK122" s="38"/>
    </row>
    <row r="123" customFormat="false" ht="10.5" hidden="false" customHeight="false" outlineLevel="0" collapsed="false">
      <c r="A123" s="35" t="s">
        <v>130</v>
      </c>
      <c r="B123" s="35" t="s">
        <v>4</v>
      </c>
      <c r="C123" s="36" t="n">
        <v>64</v>
      </c>
      <c r="D123" s="36" t="n">
        <v>24370</v>
      </c>
      <c r="E123" s="36" t="n">
        <v>128</v>
      </c>
      <c r="F123" s="36" t="n">
        <v>285</v>
      </c>
      <c r="G123" s="36" t="n">
        <v>12733</v>
      </c>
      <c r="H123" s="36" t="n">
        <v>13616</v>
      </c>
      <c r="I123" s="36" t="n">
        <v>4</v>
      </c>
      <c r="J123" s="36" t="n">
        <v>51200</v>
      </c>
      <c r="K123" s="36" t="n">
        <v>34</v>
      </c>
      <c r="L123" s="36" t="n">
        <v>18535</v>
      </c>
      <c r="M123" s="36" t="n">
        <v>169</v>
      </c>
      <c r="N123" s="36" t="n">
        <v>299</v>
      </c>
      <c r="O123" s="36" t="n">
        <v>8854</v>
      </c>
      <c r="P123" s="36" t="n">
        <v>19875</v>
      </c>
      <c r="Q123" s="36" t="n">
        <v>8</v>
      </c>
      <c r="R123" s="36" t="n">
        <v>47774</v>
      </c>
      <c r="S123" s="36" t="n">
        <v>98974</v>
      </c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</row>
    <row r="124" customFormat="false" ht="10.5" hidden="false" customHeight="false" outlineLevel="0" collapsed="false">
      <c r="A124" s="31" t="s">
        <v>131</v>
      </c>
      <c r="B124" s="32" t="s">
        <v>21</v>
      </c>
      <c r="C124" s="6" t="n">
        <v>49</v>
      </c>
      <c r="D124" s="6" t="n">
        <v>30308</v>
      </c>
      <c r="E124" s="6" t="n">
        <v>136</v>
      </c>
      <c r="F124" s="6" t="n">
        <v>212</v>
      </c>
      <c r="G124" s="6" t="n">
        <v>5412</v>
      </c>
      <c r="H124" s="6" t="n">
        <v>10986</v>
      </c>
      <c r="I124" s="6" t="n">
        <v>6</v>
      </c>
      <c r="J124" s="6" t="n">
        <v>47109</v>
      </c>
      <c r="K124" s="6" t="n">
        <v>117</v>
      </c>
      <c r="L124" s="6" t="n">
        <v>29722</v>
      </c>
      <c r="M124" s="6" t="n">
        <v>246</v>
      </c>
      <c r="N124" s="6" t="n">
        <v>307</v>
      </c>
      <c r="O124" s="6" t="n">
        <v>6284</v>
      </c>
      <c r="P124" s="6" t="n">
        <v>22733</v>
      </c>
      <c r="Q124" s="6" t="n">
        <v>27</v>
      </c>
      <c r="R124" s="6" t="n">
        <v>59436</v>
      </c>
      <c r="S124" s="6" t="n">
        <v>106545</v>
      </c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</row>
    <row r="125" customFormat="false" ht="10.5" hidden="false" customHeight="false" outlineLevel="0" collapsed="false">
      <c r="A125" s="35" t="s">
        <v>131</v>
      </c>
      <c r="B125" s="35" t="s">
        <v>4</v>
      </c>
      <c r="C125" s="36" t="n">
        <v>49</v>
      </c>
      <c r="D125" s="36" t="n">
        <v>30308</v>
      </c>
      <c r="E125" s="36" t="n">
        <v>136</v>
      </c>
      <c r="F125" s="36" t="n">
        <v>212</v>
      </c>
      <c r="G125" s="36" t="n">
        <v>5412</v>
      </c>
      <c r="H125" s="36" t="n">
        <v>10986</v>
      </c>
      <c r="I125" s="36" t="n">
        <v>6</v>
      </c>
      <c r="J125" s="36" t="n">
        <v>47109</v>
      </c>
      <c r="K125" s="36" t="n">
        <v>117</v>
      </c>
      <c r="L125" s="36" t="n">
        <v>29722</v>
      </c>
      <c r="M125" s="36" t="n">
        <v>246</v>
      </c>
      <c r="N125" s="36" t="n">
        <v>307</v>
      </c>
      <c r="O125" s="36" t="n">
        <v>6284</v>
      </c>
      <c r="P125" s="36" t="n">
        <v>22733</v>
      </c>
      <c r="Q125" s="36" t="n">
        <v>27</v>
      </c>
      <c r="R125" s="36" t="n">
        <v>59436</v>
      </c>
      <c r="S125" s="36" t="n">
        <v>106545</v>
      </c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</row>
    <row r="126" customFormat="false" ht="10.5" hidden="false" customHeight="false" outlineLevel="0" collapsed="false">
      <c r="A126" s="31" t="s">
        <v>132</v>
      </c>
      <c r="B126" s="32" t="s">
        <v>21</v>
      </c>
      <c r="C126" s="6" t="n">
        <v>38</v>
      </c>
      <c r="D126" s="6" t="n">
        <v>18879</v>
      </c>
      <c r="E126" s="6" t="n">
        <v>103</v>
      </c>
      <c r="F126" s="6" t="n">
        <v>179</v>
      </c>
      <c r="G126" s="6" t="n">
        <v>4026</v>
      </c>
      <c r="H126" s="6" t="n">
        <v>7973</v>
      </c>
      <c r="I126" s="6"/>
      <c r="J126" s="6" t="n">
        <v>31198</v>
      </c>
      <c r="K126" s="6" t="n">
        <v>55</v>
      </c>
      <c r="L126" s="6" t="n">
        <v>18031</v>
      </c>
      <c r="M126" s="6" t="n">
        <v>156</v>
      </c>
      <c r="N126" s="6" t="n">
        <v>179</v>
      </c>
      <c r="O126" s="6" t="n">
        <v>4446</v>
      </c>
      <c r="P126" s="6" t="n">
        <v>15240</v>
      </c>
      <c r="Q126" s="6" t="n">
        <v>11</v>
      </c>
      <c r="R126" s="6" t="n">
        <v>38118</v>
      </c>
      <c r="S126" s="6" t="n">
        <v>69316</v>
      </c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</row>
    <row r="127" customFormat="false" ht="10.5" hidden="false" customHeight="false" outlineLevel="0" collapsed="false">
      <c r="A127" s="35" t="s">
        <v>132</v>
      </c>
      <c r="B127" s="35" t="s">
        <v>4</v>
      </c>
      <c r="C127" s="36" t="n">
        <v>38</v>
      </c>
      <c r="D127" s="36" t="n">
        <v>18879</v>
      </c>
      <c r="E127" s="36" t="n">
        <v>103</v>
      </c>
      <c r="F127" s="36" t="n">
        <v>179</v>
      </c>
      <c r="G127" s="36" t="n">
        <v>4026</v>
      </c>
      <c r="H127" s="36" t="n">
        <v>7973</v>
      </c>
      <c r="I127" s="36"/>
      <c r="J127" s="36" t="n">
        <v>31198</v>
      </c>
      <c r="K127" s="36" t="n">
        <v>55</v>
      </c>
      <c r="L127" s="36" t="n">
        <v>18031</v>
      </c>
      <c r="M127" s="36" t="n">
        <v>156</v>
      </c>
      <c r="N127" s="36" t="n">
        <v>179</v>
      </c>
      <c r="O127" s="36" t="n">
        <v>4446</v>
      </c>
      <c r="P127" s="36" t="n">
        <v>15240</v>
      </c>
      <c r="Q127" s="36" t="n">
        <v>11</v>
      </c>
      <c r="R127" s="36" t="n">
        <v>38118</v>
      </c>
      <c r="S127" s="36" t="n">
        <v>69316</v>
      </c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</row>
    <row r="128" customFormat="false" ht="10.5" hidden="false" customHeight="false" outlineLevel="0" collapsed="false">
      <c r="A128" s="31" t="s">
        <v>133</v>
      </c>
      <c r="B128" s="32" t="s">
        <v>7</v>
      </c>
      <c r="C128" s="26"/>
      <c r="D128" s="6" t="n">
        <v>933</v>
      </c>
      <c r="E128" s="6" t="n">
        <v>5</v>
      </c>
      <c r="F128" s="6" t="n">
        <v>18</v>
      </c>
      <c r="G128" s="6" t="n">
        <v>632</v>
      </c>
      <c r="H128" s="6" t="n">
        <v>574</v>
      </c>
      <c r="I128" s="26"/>
      <c r="J128" s="6" t="n">
        <v>2162</v>
      </c>
      <c r="K128" s="6" t="n">
        <v>3</v>
      </c>
      <c r="L128" s="6" t="n">
        <v>658</v>
      </c>
      <c r="M128" s="26" t="n">
        <v>4</v>
      </c>
      <c r="N128" s="6" t="n">
        <v>13</v>
      </c>
      <c r="O128" s="6" t="n">
        <v>332</v>
      </c>
      <c r="P128" s="6" t="n">
        <v>842</v>
      </c>
      <c r="Q128" s="26"/>
      <c r="R128" s="6" t="n">
        <v>1852</v>
      </c>
      <c r="S128" s="6" t="n">
        <v>4014</v>
      </c>
      <c r="U128" s="39"/>
      <c r="V128" s="38"/>
      <c r="W128" s="38"/>
      <c r="X128" s="38"/>
      <c r="Y128" s="38"/>
      <c r="Z128" s="38"/>
      <c r="AA128" s="39"/>
      <c r="AB128" s="38"/>
      <c r="AC128" s="38"/>
      <c r="AD128" s="38"/>
      <c r="AE128" s="39"/>
      <c r="AF128" s="38"/>
      <c r="AG128" s="38"/>
      <c r="AH128" s="38"/>
      <c r="AI128" s="39"/>
      <c r="AJ128" s="38"/>
      <c r="AK128" s="38"/>
    </row>
    <row r="129" customFormat="false" ht="10.5" hidden="false" customHeight="false" outlineLevel="0" collapsed="false">
      <c r="A129" s="31" t="s">
        <v>133</v>
      </c>
      <c r="B129" s="32" t="s">
        <v>21</v>
      </c>
      <c r="C129" s="6" t="n">
        <v>47</v>
      </c>
      <c r="D129" s="6" t="n">
        <v>23892</v>
      </c>
      <c r="E129" s="6" t="n">
        <v>87</v>
      </c>
      <c r="F129" s="6" t="n">
        <v>267</v>
      </c>
      <c r="G129" s="6" t="n">
        <v>13498</v>
      </c>
      <c r="H129" s="6" t="n">
        <v>13133</v>
      </c>
      <c r="I129" s="6" t="n">
        <v>6</v>
      </c>
      <c r="J129" s="6" t="n">
        <v>50930</v>
      </c>
      <c r="K129" s="6" t="n">
        <v>33</v>
      </c>
      <c r="L129" s="6" t="n">
        <v>17380</v>
      </c>
      <c r="M129" s="6" t="n">
        <v>140</v>
      </c>
      <c r="N129" s="6" t="n">
        <v>212</v>
      </c>
      <c r="O129" s="6" t="n">
        <v>9255</v>
      </c>
      <c r="P129" s="6" t="n">
        <v>18305</v>
      </c>
      <c r="Q129" s="6" t="n">
        <v>8</v>
      </c>
      <c r="R129" s="6" t="n">
        <v>45333</v>
      </c>
      <c r="S129" s="6" t="n">
        <v>96263</v>
      </c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</row>
    <row r="130" customFormat="false" ht="10.5" hidden="false" customHeight="false" outlineLevel="0" collapsed="false">
      <c r="A130" s="35" t="s">
        <v>133</v>
      </c>
      <c r="B130" s="35" t="s">
        <v>4</v>
      </c>
      <c r="C130" s="36" t="n">
        <v>47</v>
      </c>
      <c r="D130" s="36" t="n">
        <v>24825</v>
      </c>
      <c r="E130" s="36" t="n">
        <v>92</v>
      </c>
      <c r="F130" s="36" t="n">
        <v>285</v>
      </c>
      <c r="G130" s="36" t="n">
        <v>14130</v>
      </c>
      <c r="H130" s="36" t="n">
        <v>13707</v>
      </c>
      <c r="I130" s="36" t="n">
        <v>6</v>
      </c>
      <c r="J130" s="36" t="n">
        <v>53092</v>
      </c>
      <c r="K130" s="36" t="n">
        <v>36</v>
      </c>
      <c r="L130" s="36" t="n">
        <v>18038</v>
      </c>
      <c r="M130" s="36" t="n">
        <v>144</v>
      </c>
      <c r="N130" s="36" t="n">
        <v>225</v>
      </c>
      <c r="O130" s="36" t="n">
        <v>9587</v>
      </c>
      <c r="P130" s="36" t="n">
        <v>19147</v>
      </c>
      <c r="Q130" s="36" t="n">
        <v>8</v>
      </c>
      <c r="R130" s="36" t="n">
        <v>47185</v>
      </c>
      <c r="S130" s="36" t="n">
        <v>100277</v>
      </c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</row>
    <row r="131" customFormat="false" ht="10.5" hidden="false" customHeight="false" outlineLevel="0" collapsed="false">
      <c r="A131" s="37" t="s">
        <v>97</v>
      </c>
      <c r="B131" s="37"/>
      <c r="C131" s="11" t="n">
        <v>2480</v>
      </c>
      <c r="D131" s="11" t="n">
        <v>627605</v>
      </c>
      <c r="E131" s="11" t="n">
        <v>3360</v>
      </c>
      <c r="F131" s="11" t="n">
        <v>8006</v>
      </c>
      <c r="G131" s="11" t="n">
        <v>736342</v>
      </c>
      <c r="H131" s="11" t="n">
        <v>509361</v>
      </c>
      <c r="I131" s="11" t="n">
        <v>166</v>
      </c>
      <c r="J131" s="11" t="n">
        <v>1887320</v>
      </c>
      <c r="K131" s="11" t="n">
        <v>1367</v>
      </c>
      <c r="L131" s="11" t="n">
        <v>441940</v>
      </c>
      <c r="M131" s="11" t="n">
        <v>4311</v>
      </c>
      <c r="N131" s="11" t="n">
        <v>7050</v>
      </c>
      <c r="O131" s="11" t="n">
        <v>344976</v>
      </c>
      <c r="P131" s="11" t="n">
        <v>609673</v>
      </c>
      <c r="Q131" s="11" t="n">
        <v>207</v>
      </c>
      <c r="R131" s="11" t="n">
        <v>1409524</v>
      </c>
      <c r="S131" s="11" t="n">
        <v>3296844</v>
      </c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2" t="s">
        <v>1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0.5" hidden="false" customHeight="true" outlineLevel="0" collapsed="false">
      <c r="A2" s="13" t="s">
        <v>89</v>
      </c>
      <c r="B2" s="13" t="s">
        <v>1</v>
      </c>
      <c r="C2" s="4" t="s">
        <v>2</v>
      </c>
      <c r="D2" s="4"/>
      <c r="E2" s="4"/>
      <c r="F2" s="4"/>
      <c r="G2" s="4"/>
      <c r="H2" s="4"/>
      <c r="I2" s="4"/>
      <c r="J2" s="41" t="s">
        <v>2</v>
      </c>
      <c r="K2" s="15" t="s">
        <v>3</v>
      </c>
      <c r="L2" s="15"/>
      <c r="M2" s="15"/>
      <c r="N2" s="15"/>
      <c r="O2" s="15"/>
      <c r="P2" s="15"/>
      <c r="Q2" s="15"/>
      <c r="R2" s="41" t="s">
        <v>3</v>
      </c>
      <c r="S2" s="3" t="s">
        <v>72</v>
      </c>
    </row>
    <row r="3" customFormat="false" ht="10.5" hidden="false" customHeight="false" outlineLevel="0" collapsed="false">
      <c r="A3" s="13"/>
      <c r="B3" s="13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1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41" t="s">
        <v>4</v>
      </c>
      <c r="S3" s="3"/>
    </row>
    <row r="4" customFormat="false" ht="10.5" hidden="false" customHeight="false" outlineLevel="0" collapsed="false">
      <c r="A4" s="31" t="s">
        <v>135</v>
      </c>
      <c r="B4" s="31" t="s">
        <v>7</v>
      </c>
      <c r="C4" s="26" t="n">
        <v>2</v>
      </c>
      <c r="D4" s="6" t="n">
        <v>616</v>
      </c>
      <c r="E4" s="6" t="n">
        <v>5</v>
      </c>
      <c r="F4" s="6" t="n">
        <v>4</v>
      </c>
      <c r="G4" s="6" t="n">
        <v>385</v>
      </c>
      <c r="H4" s="6" t="n">
        <v>337</v>
      </c>
      <c r="I4" s="26"/>
      <c r="J4" s="6" t="n">
        <v>1349</v>
      </c>
      <c r="K4" s="26" t="n">
        <v>2</v>
      </c>
      <c r="L4" s="6" t="n">
        <v>543</v>
      </c>
      <c r="M4" s="26" t="n">
        <v>3</v>
      </c>
      <c r="N4" s="6" t="n">
        <v>7</v>
      </c>
      <c r="O4" s="6" t="n">
        <v>202</v>
      </c>
      <c r="P4" s="6" t="n">
        <v>548</v>
      </c>
      <c r="Q4" s="26"/>
      <c r="R4" s="6" t="n">
        <v>1305</v>
      </c>
      <c r="S4" s="6" t="n">
        <v>2654</v>
      </c>
      <c r="U4" s="42"/>
      <c r="V4" s="42"/>
      <c r="W4" s="42"/>
      <c r="X4" s="42"/>
      <c r="Y4" s="42"/>
      <c r="Z4" s="42"/>
      <c r="AA4" s="43"/>
      <c r="AB4" s="42"/>
      <c r="AC4" s="43"/>
      <c r="AD4" s="42"/>
      <c r="AE4" s="42"/>
      <c r="AF4" s="42"/>
      <c r="AG4" s="42"/>
      <c r="AH4" s="42"/>
      <c r="AI4" s="43"/>
      <c r="AJ4" s="42"/>
      <c r="AK4" s="42"/>
    </row>
    <row r="5" customFormat="false" ht="10.5" hidden="false" customHeight="false" outlineLevel="0" collapsed="false">
      <c r="A5" s="31" t="s">
        <v>135</v>
      </c>
      <c r="B5" s="31" t="s">
        <v>21</v>
      </c>
      <c r="C5" s="6" t="n">
        <v>45</v>
      </c>
      <c r="D5" s="6" t="n">
        <v>8022</v>
      </c>
      <c r="E5" s="6" t="n">
        <v>32</v>
      </c>
      <c r="F5" s="6" t="n">
        <v>97</v>
      </c>
      <c r="G5" s="6" t="n">
        <v>5748</v>
      </c>
      <c r="H5" s="6" t="n">
        <v>4972</v>
      </c>
      <c r="I5" s="6" t="n">
        <v>1</v>
      </c>
      <c r="J5" s="6" t="n">
        <v>18917</v>
      </c>
      <c r="K5" s="6" t="n">
        <v>21</v>
      </c>
      <c r="L5" s="6" t="n">
        <v>7177</v>
      </c>
      <c r="M5" s="6" t="n">
        <v>37</v>
      </c>
      <c r="N5" s="6" t="n">
        <v>90</v>
      </c>
      <c r="O5" s="6" t="n">
        <v>3745</v>
      </c>
      <c r="P5" s="6" t="n">
        <v>7778</v>
      </c>
      <c r="Q5" s="6" t="n">
        <v>5</v>
      </c>
      <c r="R5" s="6" t="n">
        <v>18853</v>
      </c>
      <c r="S5" s="6" t="n">
        <v>37770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</row>
    <row r="6" customFormat="false" ht="10.5" hidden="false" customHeight="false" outlineLevel="0" collapsed="false">
      <c r="A6" s="31" t="s">
        <v>135</v>
      </c>
      <c r="B6" s="31" t="s">
        <v>35</v>
      </c>
      <c r="C6" s="26"/>
      <c r="D6" s="6"/>
      <c r="E6" s="26"/>
      <c r="F6" s="26"/>
      <c r="G6" s="6" t="n">
        <v>2</v>
      </c>
      <c r="H6" s="26" t="n">
        <v>1</v>
      </c>
      <c r="I6" s="26"/>
      <c r="J6" s="6" t="n">
        <v>3</v>
      </c>
      <c r="K6" s="26"/>
      <c r="L6" s="26"/>
      <c r="M6" s="26"/>
      <c r="N6" s="26"/>
      <c r="O6" s="26"/>
      <c r="P6" s="26"/>
      <c r="Q6" s="26"/>
      <c r="R6" s="26"/>
      <c r="S6" s="6" t="n">
        <v>3</v>
      </c>
      <c r="U6" s="43"/>
      <c r="V6" s="43"/>
      <c r="W6" s="43"/>
      <c r="X6" s="43"/>
      <c r="Y6" s="42"/>
      <c r="Z6" s="43"/>
      <c r="AA6" s="43"/>
      <c r="AB6" s="42"/>
      <c r="AC6" s="43"/>
      <c r="AD6" s="43"/>
      <c r="AE6" s="43"/>
      <c r="AF6" s="43"/>
      <c r="AG6" s="43"/>
      <c r="AH6" s="43"/>
      <c r="AI6" s="43"/>
      <c r="AJ6" s="43"/>
      <c r="AK6" s="42"/>
    </row>
    <row r="7" customFormat="false" ht="10.5" hidden="false" customHeight="false" outlineLevel="0" collapsed="false">
      <c r="A7" s="35" t="s">
        <v>135</v>
      </c>
      <c r="B7" s="35"/>
      <c r="C7" s="36" t="n">
        <v>47</v>
      </c>
      <c r="D7" s="36" t="n">
        <v>8638</v>
      </c>
      <c r="E7" s="36" t="n">
        <v>37</v>
      </c>
      <c r="F7" s="36" t="n">
        <v>101</v>
      </c>
      <c r="G7" s="36" t="n">
        <v>6135</v>
      </c>
      <c r="H7" s="36" t="n">
        <v>5310</v>
      </c>
      <c r="I7" s="36" t="n">
        <v>1</v>
      </c>
      <c r="J7" s="36" t="n">
        <v>20269</v>
      </c>
      <c r="K7" s="36" t="n">
        <v>23</v>
      </c>
      <c r="L7" s="36" t="n">
        <v>7720</v>
      </c>
      <c r="M7" s="36" t="n">
        <v>40</v>
      </c>
      <c r="N7" s="36" t="n">
        <v>97</v>
      </c>
      <c r="O7" s="36" t="n">
        <v>3947</v>
      </c>
      <c r="P7" s="36" t="n">
        <v>8326</v>
      </c>
      <c r="Q7" s="36" t="n">
        <v>5</v>
      </c>
      <c r="R7" s="36" t="n">
        <v>20158</v>
      </c>
      <c r="S7" s="36" t="n">
        <v>40427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0.5" hidden="false" customHeight="false" outlineLevel="0" collapsed="false">
      <c r="A8" s="31" t="s">
        <v>136</v>
      </c>
      <c r="B8" s="31" t="s">
        <v>21</v>
      </c>
      <c r="C8" s="6" t="n">
        <v>18</v>
      </c>
      <c r="D8" s="6" t="n">
        <v>8086</v>
      </c>
      <c r="E8" s="6" t="n">
        <v>75</v>
      </c>
      <c r="F8" s="6" t="n">
        <v>117</v>
      </c>
      <c r="G8" s="6" t="n">
        <v>1827</v>
      </c>
      <c r="H8" s="6" t="n">
        <v>3756</v>
      </c>
      <c r="I8" s="6" t="n">
        <v>2</v>
      </c>
      <c r="J8" s="6" t="n">
        <v>13881</v>
      </c>
      <c r="K8" s="6" t="n">
        <v>30</v>
      </c>
      <c r="L8" s="6" t="n">
        <v>9417</v>
      </c>
      <c r="M8" s="6" t="n">
        <v>86</v>
      </c>
      <c r="N8" s="6" t="n">
        <v>122</v>
      </c>
      <c r="O8" s="6" t="n">
        <v>2382</v>
      </c>
      <c r="P8" s="6" t="n">
        <v>8550</v>
      </c>
      <c r="Q8" s="6" t="n">
        <v>8</v>
      </c>
      <c r="R8" s="6" t="n">
        <v>20595</v>
      </c>
      <c r="S8" s="6" t="n">
        <v>34476</v>
      </c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0.5" hidden="false" customHeight="false" outlineLevel="0" collapsed="false">
      <c r="A9" s="35" t="s">
        <v>136</v>
      </c>
      <c r="B9" s="35" t="s">
        <v>4</v>
      </c>
      <c r="C9" s="36" t="n">
        <v>18</v>
      </c>
      <c r="D9" s="36" t="n">
        <v>8086</v>
      </c>
      <c r="E9" s="36" t="n">
        <v>75</v>
      </c>
      <c r="F9" s="36" t="n">
        <v>117</v>
      </c>
      <c r="G9" s="36" t="n">
        <v>1827</v>
      </c>
      <c r="H9" s="36" t="n">
        <v>3756</v>
      </c>
      <c r="I9" s="36" t="n">
        <v>2</v>
      </c>
      <c r="J9" s="36" t="n">
        <v>13881</v>
      </c>
      <c r="K9" s="36" t="n">
        <v>30</v>
      </c>
      <c r="L9" s="36" t="n">
        <v>9417</v>
      </c>
      <c r="M9" s="36" t="n">
        <v>86</v>
      </c>
      <c r="N9" s="36" t="n">
        <v>122</v>
      </c>
      <c r="O9" s="36" t="n">
        <v>2382</v>
      </c>
      <c r="P9" s="36" t="n">
        <v>8550</v>
      </c>
      <c r="Q9" s="36" t="n">
        <v>8</v>
      </c>
      <c r="R9" s="36" t="n">
        <v>20595</v>
      </c>
      <c r="S9" s="36" t="n">
        <v>34476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0.5" hidden="false" customHeight="false" outlineLevel="0" collapsed="false">
      <c r="A10" s="31" t="s">
        <v>137</v>
      </c>
      <c r="B10" s="31" t="s">
        <v>7</v>
      </c>
      <c r="C10" s="6" t="n">
        <v>10</v>
      </c>
      <c r="D10" s="6" t="n">
        <v>3807</v>
      </c>
      <c r="E10" s="6" t="n">
        <v>17</v>
      </c>
      <c r="F10" s="6" t="n">
        <v>47</v>
      </c>
      <c r="G10" s="6" t="n">
        <v>3994</v>
      </c>
      <c r="H10" s="6" t="n">
        <v>2786</v>
      </c>
      <c r="I10" s="6" t="n">
        <v>1</v>
      </c>
      <c r="J10" s="6" t="n">
        <v>10662</v>
      </c>
      <c r="K10" s="6" t="n">
        <v>6</v>
      </c>
      <c r="L10" s="6" t="n">
        <v>2369</v>
      </c>
      <c r="M10" s="6" t="n">
        <v>18</v>
      </c>
      <c r="N10" s="6" t="n">
        <v>46</v>
      </c>
      <c r="O10" s="6" t="n">
        <v>1392</v>
      </c>
      <c r="P10" s="6" t="n">
        <v>3030</v>
      </c>
      <c r="Q10" s="26" t="n">
        <v>1</v>
      </c>
      <c r="R10" s="6" t="n">
        <v>6862</v>
      </c>
      <c r="S10" s="6" t="n">
        <v>17524</v>
      </c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3"/>
      <c r="AJ10" s="42"/>
      <c r="AK10" s="42"/>
    </row>
    <row r="11" customFormat="false" ht="10.5" hidden="false" customHeight="false" outlineLevel="0" collapsed="false">
      <c r="A11" s="31" t="s">
        <v>137</v>
      </c>
      <c r="B11" s="31" t="s">
        <v>21</v>
      </c>
      <c r="C11" s="6" t="n">
        <v>14</v>
      </c>
      <c r="D11" s="6" t="n">
        <v>8636</v>
      </c>
      <c r="E11" s="6" t="n">
        <v>55</v>
      </c>
      <c r="F11" s="6" t="n">
        <v>123</v>
      </c>
      <c r="G11" s="6" t="n">
        <v>4284</v>
      </c>
      <c r="H11" s="6" t="n">
        <v>5344</v>
      </c>
      <c r="I11" s="6" t="n">
        <v>1</v>
      </c>
      <c r="J11" s="6" t="n">
        <v>18457</v>
      </c>
      <c r="K11" s="6" t="n">
        <v>9</v>
      </c>
      <c r="L11" s="6" t="n">
        <v>6106</v>
      </c>
      <c r="M11" s="6" t="n">
        <v>74</v>
      </c>
      <c r="N11" s="6" t="n">
        <v>113</v>
      </c>
      <c r="O11" s="6" t="n">
        <v>3204</v>
      </c>
      <c r="P11" s="6" t="n">
        <v>7166</v>
      </c>
      <c r="Q11" s="26" t="n">
        <v>1</v>
      </c>
      <c r="R11" s="6" t="n">
        <v>16673</v>
      </c>
      <c r="S11" s="6" t="n">
        <v>35130</v>
      </c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10.5" hidden="false" customHeight="false" outlineLevel="0" collapsed="false">
      <c r="A12" s="35" t="s">
        <v>137</v>
      </c>
      <c r="B12" s="35" t="s">
        <v>4</v>
      </c>
      <c r="C12" s="36" t="n">
        <v>24</v>
      </c>
      <c r="D12" s="36" t="n">
        <v>12443</v>
      </c>
      <c r="E12" s="36" t="n">
        <v>72</v>
      </c>
      <c r="F12" s="36" t="n">
        <v>170</v>
      </c>
      <c r="G12" s="36" t="n">
        <v>8278</v>
      </c>
      <c r="H12" s="36" t="n">
        <v>8130</v>
      </c>
      <c r="I12" s="36" t="n">
        <v>2</v>
      </c>
      <c r="J12" s="36" t="n">
        <v>29119</v>
      </c>
      <c r="K12" s="36" t="n">
        <v>15</v>
      </c>
      <c r="L12" s="36" t="n">
        <v>8475</v>
      </c>
      <c r="M12" s="36" t="n">
        <v>92</v>
      </c>
      <c r="N12" s="36" t="n">
        <v>159</v>
      </c>
      <c r="O12" s="36" t="n">
        <v>4596</v>
      </c>
      <c r="P12" s="36" t="n">
        <v>10196</v>
      </c>
      <c r="Q12" s="40" t="n">
        <v>2</v>
      </c>
      <c r="R12" s="36" t="n">
        <v>23535</v>
      </c>
      <c r="S12" s="36" t="n">
        <v>52654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customFormat="false" ht="10.5" hidden="false" customHeight="false" outlineLevel="0" collapsed="false">
      <c r="A13" s="31" t="s">
        <v>138</v>
      </c>
      <c r="B13" s="31" t="s">
        <v>21</v>
      </c>
      <c r="C13" s="6" t="n">
        <v>21</v>
      </c>
      <c r="D13" s="6" t="n">
        <v>12061</v>
      </c>
      <c r="E13" s="6" t="n">
        <v>69</v>
      </c>
      <c r="F13" s="6" t="n">
        <v>108</v>
      </c>
      <c r="G13" s="6" t="n">
        <v>2654</v>
      </c>
      <c r="H13" s="6" t="n">
        <v>5102</v>
      </c>
      <c r="I13" s="6"/>
      <c r="J13" s="6" t="n">
        <v>20015</v>
      </c>
      <c r="K13" s="6" t="n">
        <v>33</v>
      </c>
      <c r="L13" s="6" t="n">
        <v>10086</v>
      </c>
      <c r="M13" s="6" t="n">
        <v>89</v>
      </c>
      <c r="N13" s="6" t="n">
        <v>101</v>
      </c>
      <c r="O13" s="6" t="n">
        <v>2614</v>
      </c>
      <c r="P13" s="6" t="n">
        <v>8567</v>
      </c>
      <c r="Q13" s="6" t="n">
        <v>3</v>
      </c>
      <c r="R13" s="6" t="n">
        <v>21493</v>
      </c>
      <c r="S13" s="6" t="n">
        <v>41508</v>
      </c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0.5" hidden="false" customHeight="false" outlineLevel="0" collapsed="false">
      <c r="A14" s="35" t="s">
        <v>138</v>
      </c>
      <c r="B14" s="35" t="s">
        <v>4</v>
      </c>
      <c r="C14" s="36" t="n">
        <v>21</v>
      </c>
      <c r="D14" s="36" t="n">
        <v>12061</v>
      </c>
      <c r="E14" s="36" t="n">
        <v>69</v>
      </c>
      <c r="F14" s="36" t="n">
        <v>108</v>
      </c>
      <c r="G14" s="36" t="n">
        <v>2654</v>
      </c>
      <c r="H14" s="36" t="n">
        <v>5102</v>
      </c>
      <c r="I14" s="36"/>
      <c r="J14" s="36" t="n">
        <v>20015</v>
      </c>
      <c r="K14" s="36" t="n">
        <v>33</v>
      </c>
      <c r="L14" s="36" t="n">
        <v>10086</v>
      </c>
      <c r="M14" s="36" t="n">
        <v>89</v>
      </c>
      <c r="N14" s="36" t="n">
        <v>101</v>
      </c>
      <c r="O14" s="36" t="n">
        <v>2614</v>
      </c>
      <c r="P14" s="36" t="n">
        <v>8567</v>
      </c>
      <c r="Q14" s="36" t="n">
        <v>3</v>
      </c>
      <c r="R14" s="36" t="n">
        <v>21493</v>
      </c>
      <c r="S14" s="36" t="n">
        <v>41508</v>
      </c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0.5" hidden="false" customHeight="false" outlineLevel="0" collapsed="false">
      <c r="A15" s="31" t="s">
        <v>139</v>
      </c>
      <c r="B15" s="31" t="s">
        <v>21</v>
      </c>
      <c r="C15" s="6" t="n">
        <v>30</v>
      </c>
      <c r="D15" s="6" t="n">
        <v>11888</v>
      </c>
      <c r="E15" s="6" t="n">
        <v>83</v>
      </c>
      <c r="F15" s="6" t="n">
        <v>180</v>
      </c>
      <c r="G15" s="6" t="n">
        <v>2950</v>
      </c>
      <c r="H15" s="6" t="n">
        <v>6286</v>
      </c>
      <c r="I15" s="6" t="n">
        <v>1</v>
      </c>
      <c r="J15" s="6" t="n">
        <v>21418</v>
      </c>
      <c r="K15" s="6" t="n">
        <v>54</v>
      </c>
      <c r="L15" s="6" t="n">
        <v>15671</v>
      </c>
      <c r="M15" s="6" t="n">
        <v>250</v>
      </c>
      <c r="N15" s="6" t="n">
        <v>338</v>
      </c>
      <c r="O15" s="6" t="n">
        <v>5031</v>
      </c>
      <c r="P15" s="6" t="n">
        <v>16209</v>
      </c>
      <c r="Q15" s="6" t="n">
        <v>16</v>
      </c>
      <c r="R15" s="6" t="n">
        <v>37569</v>
      </c>
      <c r="S15" s="6" t="n">
        <v>58987</v>
      </c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0.5" hidden="false" customHeight="false" outlineLevel="0" collapsed="false">
      <c r="A16" s="35" t="s">
        <v>139</v>
      </c>
      <c r="B16" s="35" t="s">
        <v>4</v>
      </c>
      <c r="C16" s="36" t="n">
        <v>30</v>
      </c>
      <c r="D16" s="36" t="n">
        <v>11888</v>
      </c>
      <c r="E16" s="36" t="n">
        <v>83</v>
      </c>
      <c r="F16" s="36" t="n">
        <v>180</v>
      </c>
      <c r="G16" s="36" t="n">
        <v>2950</v>
      </c>
      <c r="H16" s="36" t="n">
        <v>6286</v>
      </c>
      <c r="I16" s="36" t="n">
        <v>1</v>
      </c>
      <c r="J16" s="36" t="n">
        <v>21418</v>
      </c>
      <c r="K16" s="36" t="n">
        <v>54</v>
      </c>
      <c r="L16" s="36" t="n">
        <v>15671</v>
      </c>
      <c r="M16" s="36" t="n">
        <v>250</v>
      </c>
      <c r="N16" s="36" t="n">
        <v>338</v>
      </c>
      <c r="O16" s="36" t="n">
        <v>5031</v>
      </c>
      <c r="P16" s="36" t="n">
        <v>16209</v>
      </c>
      <c r="Q16" s="36" t="n">
        <v>16</v>
      </c>
      <c r="R16" s="36" t="n">
        <v>37569</v>
      </c>
      <c r="S16" s="36" t="n">
        <v>58987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0.5" hidden="false" customHeight="false" outlineLevel="0" collapsed="false">
      <c r="A17" s="31" t="s">
        <v>140</v>
      </c>
      <c r="B17" s="31" t="s">
        <v>7</v>
      </c>
      <c r="C17" s="26"/>
      <c r="D17" s="6" t="n">
        <v>308</v>
      </c>
      <c r="E17" s="6" t="n">
        <v>3</v>
      </c>
      <c r="F17" s="6" t="n">
        <v>12</v>
      </c>
      <c r="G17" s="6" t="n">
        <v>204</v>
      </c>
      <c r="H17" s="6" t="n">
        <v>223</v>
      </c>
      <c r="I17" s="26"/>
      <c r="J17" s="6" t="n">
        <v>750</v>
      </c>
      <c r="K17" s="6" t="n">
        <v>3</v>
      </c>
      <c r="L17" s="6" t="n">
        <v>481</v>
      </c>
      <c r="M17" s="26" t="n">
        <v>4</v>
      </c>
      <c r="N17" s="6" t="n">
        <v>9</v>
      </c>
      <c r="O17" s="6" t="n">
        <v>216</v>
      </c>
      <c r="P17" s="6" t="n">
        <v>623</v>
      </c>
      <c r="Q17" s="26"/>
      <c r="R17" s="6" t="n">
        <v>1336</v>
      </c>
      <c r="S17" s="6" t="n">
        <v>2086</v>
      </c>
      <c r="U17" s="43"/>
      <c r="V17" s="42"/>
      <c r="W17" s="42"/>
      <c r="X17" s="42"/>
      <c r="Y17" s="42"/>
      <c r="Z17" s="42"/>
      <c r="AA17" s="43"/>
      <c r="AB17" s="42"/>
      <c r="AC17" s="42"/>
      <c r="AD17" s="42"/>
      <c r="AE17" s="43"/>
      <c r="AF17" s="42"/>
      <c r="AG17" s="42"/>
      <c r="AH17" s="42"/>
      <c r="AI17" s="43"/>
      <c r="AJ17" s="42"/>
      <c r="AK17" s="42"/>
    </row>
    <row r="18" customFormat="false" ht="10.5" hidden="false" customHeight="false" outlineLevel="0" collapsed="false">
      <c r="A18" s="31" t="s">
        <v>140</v>
      </c>
      <c r="B18" s="31" t="s">
        <v>21</v>
      </c>
      <c r="C18" s="6" t="n">
        <v>22</v>
      </c>
      <c r="D18" s="6" t="n">
        <v>16659</v>
      </c>
      <c r="E18" s="6" t="n">
        <v>61</v>
      </c>
      <c r="F18" s="6" t="n">
        <v>166</v>
      </c>
      <c r="G18" s="6" t="n">
        <v>7998</v>
      </c>
      <c r="H18" s="6" t="n">
        <v>8160</v>
      </c>
      <c r="I18" s="6" t="n">
        <v>4</v>
      </c>
      <c r="J18" s="6" t="n">
        <v>33070</v>
      </c>
      <c r="K18" s="6" t="n">
        <v>12</v>
      </c>
      <c r="L18" s="6" t="n">
        <v>10766</v>
      </c>
      <c r="M18" s="6" t="n">
        <v>96</v>
      </c>
      <c r="N18" s="6" t="n">
        <v>153</v>
      </c>
      <c r="O18" s="6" t="n">
        <v>5459</v>
      </c>
      <c r="P18" s="6" t="n">
        <v>10733</v>
      </c>
      <c r="Q18" s="6" t="n">
        <v>4</v>
      </c>
      <c r="R18" s="6" t="n">
        <v>27223</v>
      </c>
      <c r="S18" s="6" t="n">
        <v>60293</v>
      </c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0.5" hidden="false" customHeight="false" outlineLevel="0" collapsed="false">
      <c r="A19" s="35" t="s">
        <v>140</v>
      </c>
      <c r="B19" s="35" t="s">
        <v>4</v>
      </c>
      <c r="C19" s="36" t="n">
        <v>22</v>
      </c>
      <c r="D19" s="36" t="n">
        <v>16967</v>
      </c>
      <c r="E19" s="36" t="n">
        <v>64</v>
      </c>
      <c r="F19" s="36" t="n">
        <v>178</v>
      </c>
      <c r="G19" s="36" t="n">
        <v>8202</v>
      </c>
      <c r="H19" s="36" t="n">
        <v>8383</v>
      </c>
      <c r="I19" s="36" t="n">
        <v>4</v>
      </c>
      <c r="J19" s="36" t="n">
        <v>33820</v>
      </c>
      <c r="K19" s="36" t="n">
        <v>15</v>
      </c>
      <c r="L19" s="36" t="n">
        <v>11247</v>
      </c>
      <c r="M19" s="36" t="n">
        <v>100</v>
      </c>
      <c r="N19" s="36" t="n">
        <v>162</v>
      </c>
      <c r="O19" s="36" t="n">
        <v>5675</v>
      </c>
      <c r="P19" s="36" t="n">
        <v>11356</v>
      </c>
      <c r="Q19" s="36" t="n">
        <v>4</v>
      </c>
      <c r="R19" s="36" t="n">
        <v>28559</v>
      </c>
      <c r="S19" s="36" t="n">
        <v>62379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0.5" hidden="false" customHeight="false" outlineLevel="0" collapsed="false">
      <c r="A20" s="31" t="s">
        <v>141</v>
      </c>
      <c r="B20" s="31" t="s">
        <v>21</v>
      </c>
      <c r="C20" s="6" t="n">
        <v>22</v>
      </c>
      <c r="D20" s="6" t="n">
        <v>17002</v>
      </c>
      <c r="E20" s="6" t="n">
        <v>56</v>
      </c>
      <c r="F20" s="6" t="n">
        <v>110</v>
      </c>
      <c r="G20" s="6" t="n">
        <v>3990</v>
      </c>
      <c r="H20" s="6" t="n">
        <v>6505</v>
      </c>
      <c r="I20" s="26" t="n">
        <v>6</v>
      </c>
      <c r="J20" s="6" t="n">
        <v>27691</v>
      </c>
      <c r="K20" s="6" t="n">
        <v>49</v>
      </c>
      <c r="L20" s="6" t="n">
        <v>15012</v>
      </c>
      <c r="M20" s="6" t="n">
        <v>70</v>
      </c>
      <c r="N20" s="6" t="n">
        <v>109</v>
      </c>
      <c r="O20" s="6" t="n">
        <v>3796</v>
      </c>
      <c r="P20" s="6" t="n">
        <v>11325</v>
      </c>
      <c r="Q20" s="6" t="n">
        <v>5</v>
      </c>
      <c r="R20" s="6" t="n">
        <v>30366</v>
      </c>
      <c r="S20" s="6" t="n">
        <v>58057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0.5" hidden="false" customHeight="false" outlineLevel="0" collapsed="false">
      <c r="A21" s="35" t="s">
        <v>141</v>
      </c>
      <c r="B21" s="35" t="s">
        <v>4</v>
      </c>
      <c r="C21" s="36" t="n">
        <v>22</v>
      </c>
      <c r="D21" s="36" t="n">
        <v>17002</v>
      </c>
      <c r="E21" s="36" t="n">
        <v>56</v>
      </c>
      <c r="F21" s="36" t="n">
        <v>110</v>
      </c>
      <c r="G21" s="36" t="n">
        <v>3990</v>
      </c>
      <c r="H21" s="36" t="n">
        <v>6505</v>
      </c>
      <c r="I21" s="40" t="n">
        <v>6</v>
      </c>
      <c r="J21" s="36" t="n">
        <v>27691</v>
      </c>
      <c r="K21" s="36" t="n">
        <v>49</v>
      </c>
      <c r="L21" s="36" t="n">
        <v>15012</v>
      </c>
      <c r="M21" s="36" t="n">
        <v>70</v>
      </c>
      <c r="N21" s="36" t="n">
        <v>109</v>
      </c>
      <c r="O21" s="36" t="n">
        <v>3796</v>
      </c>
      <c r="P21" s="36" t="n">
        <v>11325</v>
      </c>
      <c r="Q21" s="36" t="n">
        <v>5</v>
      </c>
      <c r="R21" s="36" t="n">
        <v>30366</v>
      </c>
      <c r="S21" s="36" t="n">
        <v>58057</v>
      </c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0.5" hidden="false" customHeight="false" outlineLevel="0" collapsed="false">
      <c r="A22" s="31" t="s">
        <v>142</v>
      </c>
      <c r="B22" s="31" t="s">
        <v>21</v>
      </c>
      <c r="C22" s="6" t="n">
        <v>22</v>
      </c>
      <c r="D22" s="6" t="n">
        <v>17193</v>
      </c>
      <c r="E22" s="6" t="n">
        <v>109</v>
      </c>
      <c r="F22" s="6" t="n">
        <v>141</v>
      </c>
      <c r="G22" s="6" t="n">
        <v>2673</v>
      </c>
      <c r="H22" s="6" t="n">
        <v>6088</v>
      </c>
      <c r="I22" s="6" t="n">
        <v>2</v>
      </c>
      <c r="J22" s="6" t="n">
        <v>26228</v>
      </c>
      <c r="K22" s="6" t="n">
        <v>51</v>
      </c>
      <c r="L22" s="6" t="n">
        <v>15032</v>
      </c>
      <c r="M22" s="6" t="n">
        <v>174</v>
      </c>
      <c r="N22" s="6" t="n">
        <v>199</v>
      </c>
      <c r="O22" s="6" t="n">
        <v>2800</v>
      </c>
      <c r="P22" s="6" t="n">
        <v>11636</v>
      </c>
      <c r="Q22" s="6" t="n">
        <v>15</v>
      </c>
      <c r="R22" s="6" t="n">
        <v>29907</v>
      </c>
      <c r="S22" s="6" t="n">
        <v>56135</v>
      </c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0.5" hidden="false" customHeight="false" outlineLevel="0" collapsed="false">
      <c r="A23" s="35" t="s">
        <v>142</v>
      </c>
      <c r="B23" s="35" t="s">
        <v>4</v>
      </c>
      <c r="C23" s="36" t="n">
        <v>22</v>
      </c>
      <c r="D23" s="36" t="n">
        <v>17193</v>
      </c>
      <c r="E23" s="36" t="n">
        <v>109</v>
      </c>
      <c r="F23" s="36" t="n">
        <v>141</v>
      </c>
      <c r="G23" s="36" t="n">
        <v>2673</v>
      </c>
      <c r="H23" s="36" t="n">
        <v>6088</v>
      </c>
      <c r="I23" s="36" t="n">
        <v>2</v>
      </c>
      <c r="J23" s="36" t="n">
        <v>26228</v>
      </c>
      <c r="K23" s="36" t="n">
        <v>51</v>
      </c>
      <c r="L23" s="36" t="n">
        <v>15032</v>
      </c>
      <c r="M23" s="36" t="n">
        <v>174</v>
      </c>
      <c r="N23" s="36" t="n">
        <v>199</v>
      </c>
      <c r="O23" s="36" t="n">
        <v>2800</v>
      </c>
      <c r="P23" s="36" t="n">
        <v>11636</v>
      </c>
      <c r="Q23" s="36" t="n">
        <v>15</v>
      </c>
      <c r="R23" s="36" t="n">
        <v>29907</v>
      </c>
      <c r="S23" s="36" t="n">
        <v>56135</v>
      </c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10.5" hidden="false" customHeight="false" outlineLevel="0" collapsed="false">
      <c r="A24" s="31" t="s">
        <v>143</v>
      </c>
      <c r="B24" s="31" t="s">
        <v>7</v>
      </c>
      <c r="C24" s="26"/>
      <c r="D24" s="6" t="n">
        <v>625</v>
      </c>
      <c r="E24" s="6" t="n">
        <v>2</v>
      </c>
      <c r="F24" s="6" t="n">
        <v>6</v>
      </c>
      <c r="G24" s="6" t="n">
        <v>428</v>
      </c>
      <c r="H24" s="6" t="n">
        <v>351</v>
      </c>
      <c r="I24" s="26"/>
      <c r="J24" s="6" t="n">
        <v>1412</v>
      </c>
      <c r="K24" s="26"/>
      <c r="L24" s="6" t="n">
        <v>177</v>
      </c>
      <c r="M24" s="26"/>
      <c r="N24" s="6" t="n">
        <v>4</v>
      </c>
      <c r="O24" s="6" t="n">
        <v>116</v>
      </c>
      <c r="P24" s="6" t="n">
        <v>219</v>
      </c>
      <c r="Q24" s="26"/>
      <c r="R24" s="6" t="n">
        <v>516</v>
      </c>
      <c r="S24" s="6" t="n">
        <v>1928</v>
      </c>
      <c r="U24" s="43"/>
      <c r="V24" s="42"/>
      <c r="W24" s="42"/>
      <c r="X24" s="42"/>
      <c r="Y24" s="42"/>
      <c r="Z24" s="42"/>
      <c r="AA24" s="43"/>
      <c r="AB24" s="42"/>
      <c r="AC24" s="43"/>
      <c r="AD24" s="42"/>
      <c r="AE24" s="43"/>
      <c r="AF24" s="42"/>
      <c r="AG24" s="42"/>
      <c r="AH24" s="42"/>
      <c r="AI24" s="43"/>
      <c r="AJ24" s="42"/>
      <c r="AK24" s="42"/>
    </row>
    <row r="25" customFormat="false" ht="10.5" hidden="false" customHeight="false" outlineLevel="0" collapsed="false">
      <c r="A25" s="31" t="s">
        <v>143</v>
      </c>
      <c r="B25" s="31" t="s">
        <v>21</v>
      </c>
      <c r="C25" s="6" t="n">
        <v>27</v>
      </c>
      <c r="D25" s="6" t="n">
        <v>10681</v>
      </c>
      <c r="E25" s="6" t="n">
        <v>41</v>
      </c>
      <c r="F25" s="6" t="n">
        <v>125</v>
      </c>
      <c r="G25" s="6" t="n">
        <v>6987</v>
      </c>
      <c r="H25" s="6" t="n">
        <v>6633</v>
      </c>
      <c r="I25" s="6" t="n">
        <v>2</v>
      </c>
      <c r="J25" s="6" t="n">
        <v>24496</v>
      </c>
      <c r="K25" s="6" t="n">
        <v>20</v>
      </c>
      <c r="L25" s="6" t="n">
        <v>8718</v>
      </c>
      <c r="M25" s="6" t="n">
        <v>71</v>
      </c>
      <c r="N25" s="6" t="n">
        <v>109</v>
      </c>
      <c r="O25" s="6" t="n">
        <v>4899</v>
      </c>
      <c r="P25" s="6" t="n">
        <v>9640</v>
      </c>
      <c r="Q25" s="6" t="n">
        <v>5</v>
      </c>
      <c r="R25" s="6" t="n">
        <v>23462</v>
      </c>
      <c r="S25" s="6" t="n">
        <v>47958</v>
      </c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10.5" hidden="false" customHeight="false" outlineLevel="0" collapsed="false">
      <c r="A26" s="35" t="s">
        <v>143</v>
      </c>
      <c r="B26" s="35" t="s">
        <v>4</v>
      </c>
      <c r="C26" s="36" t="n">
        <v>27</v>
      </c>
      <c r="D26" s="36" t="n">
        <v>11306</v>
      </c>
      <c r="E26" s="36" t="n">
        <v>43</v>
      </c>
      <c r="F26" s="36" t="n">
        <v>131</v>
      </c>
      <c r="G26" s="36" t="n">
        <v>7415</v>
      </c>
      <c r="H26" s="36" t="n">
        <v>6984</v>
      </c>
      <c r="I26" s="36" t="n">
        <v>2</v>
      </c>
      <c r="J26" s="36" t="n">
        <v>25908</v>
      </c>
      <c r="K26" s="36" t="n">
        <v>20</v>
      </c>
      <c r="L26" s="36" t="n">
        <v>8895</v>
      </c>
      <c r="M26" s="36" t="n">
        <v>71</v>
      </c>
      <c r="N26" s="36" t="n">
        <v>113</v>
      </c>
      <c r="O26" s="36" t="n">
        <v>5015</v>
      </c>
      <c r="P26" s="36" t="n">
        <v>9859</v>
      </c>
      <c r="Q26" s="36" t="n">
        <v>5</v>
      </c>
      <c r="R26" s="36" t="n">
        <v>23978</v>
      </c>
      <c r="S26" s="36" t="n">
        <v>49886</v>
      </c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0.5" hidden="false" customHeight="false" outlineLevel="0" collapsed="false">
      <c r="A27" s="31" t="s">
        <v>144</v>
      </c>
      <c r="B27" s="31" t="s">
        <v>11</v>
      </c>
      <c r="C27" s="6" t="n">
        <v>11</v>
      </c>
      <c r="D27" s="6" t="n">
        <v>14360</v>
      </c>
      <c r="E27" s="6" t="n">
        <v>156</v>
      </c>
      <c r="F27" s="6" t="n">
        <v>165</v>
      </c>
      <c r="G27" s="6" t="n">
        <v>4973</v>
      </c>
      <c r="H27" s="6" t="n">
        <v>8914</v>
      </c>
      <c r="I27" s="6" t="n">
        <v>2</v>
      </c>
      <c r="J27" s="6" t="n">
        <v>28581</v>
      </c>
      <c r="K27" s="6" t="n">
        <v>14</v>
      </c>
      <c r="L27" s="6" t="n">
        <v>9987</v>
      </c>
      <c r="M27" s="6" t="n">
        <v>215</v>
      </c>
      <c r="N27" s="6" t="n">
        <v>248</v>
      </c>
      <c r="O27" s="6" t="n">
        <v>3252</v>
      </c>
      <c r="P27" s="6" t="n">
        <v>13240</v>
      </c>
      <c r="Q27" s="26" t="n">
        <v>2</v>
      </c>
      <c r="R27" s="6" t="n">
        <v>26958</v>
      </c>
      <c r="S27" s="6" t="n">
        <v>55539</v>
      </c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0.5" hidden="false" customHeight="false" outlineLevel="0" collapsed="false">
      <c r="A28" s="35" t="s">
        <v>144</v>
      </c>
      <c r="B28" s="35" t="s">
        <v>4</v>
      </c>
      <c r="C28" s="36" t="n">
        <v>11</v>
      </c>
      <c r="D28" s="36" t="n">
        <v>14360</v>
      </c>
      <c r="E28" s="36" t="n">
        <v>156</v>
      </c>
      <c r="F28" s="36" t="n">
        <v>165</v>
      </c>
      <c r="G28" s="36" t="n">
        <v>4973</v>
      </c>
      <c r="H28" s="36" t="n">
        <v>8914</v>
      </c>
      <c r="I28" s="36" t="n">
        <v>2</v>
      </c>
      <c r="J28" s="36" t="n">
        <v>28581</v>
      </c>
      <c r="K28" s="36" t="n">
        <v>14</v>
      </c>
      <c r="L28" s="36" t="n">
        <v>9987</v>
      </c>
      <c r="M28" s="36" t="n">
        <v>215</v>
      </c>
      <c r="N28" s="36" t="n">
        <v>248</v>
      </c>
      <c r="O28" s="36" t="n">
        <v>3252</v>
      </c>
      <c r="P28" s="36" t="n">
        <v>13240</v>
      </c>
      <c r="Q28" s="40" t="n">
        <v>2</v>
      </c>
      <c r="R28" s="36" t="n">
        <v>26958</v>
      </c>
      <c r="S28" s="36" t="n">
        <v>55539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10.5" hidden="false" customHeight="false" outlineLevel="0" collapsed="false">
      <c r="A29" s="31" t="s">
        <v>145</v>
      </c>
      <c r="B29" s="31" t="s">
        <v>11</v>
      </c>
      <c r="C29" s="6" t="n">
        <v>39</v>
      </c>
      <c r="D29" s="6" t="n">
        <v>14468</v>
      </c>
      <c r="E29" s="6" t="n">
        <v>91</v>
      </c>
      <c r="F29" s="6" t="n">
        <v>163</v>
      </c>
      <c r="G29" s="6" t="n">
        <v>10140</v>
      </c>
      <c r="H29" s="6" t="n">
        <v>10695</v>
      </c>
      <c r="I29" s="26" t="n">
        <v>3</v>
      </c>
      <c r="J29" s="6" t="n">
        <v>35599</v>
      </c>
      <c r="K29" s="6" t="n">
        <v>24</v>
      </c>
      <c r="L29" s="6" t="n">
        <v>7155</v>
      </c>
      <c r="M29" s="6" t="n">
        <v>99</v>
      </c>
      <c r="N29" s="6" t="n">
        <v>126</v>
      </c>
      <c r="O29" s="6" t="n">
        <v>4639</v>
      </c>
      <c r="P29" s="6" t="n">
        <v>9718</v>
      </c>
      <c r="Q29" s="6" t="n">
        <v>1</v>
      </c>
      <c r="R29" s="6" t="n">
        <v>21762</v>
      </c>
      <c r="S29" s="6" t="n">
        <v>57361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0.5" hidden="false" customHeight="false" outlineLevel="0" collapsed="false">
      <c r="A30" s="35" t="s">
        <v>145</v>
      </c>
      <c r="B30" s="35" t="s">
        <v>4</v>
      </c>
      <c r="C30" s="36" t="n">
        <v>39</v>
      </c>
      <c r="D30" s="36" t="n">
        <v>14468</v>
      </c>
      <c r="E30" s="36" t="n">
        <v>91</v>
      </c>
      <c r="F30" s="36" t="n">
        <v>163</v>
      </c>
      <c r="G30" s="36" t="n">
        <v>10140</v>
      </c>
      <c r="H30" s="36" t="n">
        <v>10695</v>
      </c>
      <c r="I30" s="40" t="n">
        <v>3</v>
      </c>
      <c r="J30" s="36" t="n">
        <v>35599</v>
      </c>
      <c r="K30" s="36" t="n">
        <v>24</v>
      </c>
      <c r="L30" s="36" t="n">
        <v>7155</v>
      </c>
      <c r="M30" s="36" t="n">
        <v>99</v>
      </c>
      <c r="N30" s="36" t="n">
        <v>126</v>
      </c>
      <c r="O30" s="36" t="n">
        <v>4639</v>
      </c>
      <c r="P30" s="36" t="n">
        <v>9718</v>
      </c>
      <c r="Q30" s="36" t="n">
        <v>1</v>
      </c>
      <c r="R30" s="36" t="n">
        <v>21762</v>
      </c>
      <c r="S30" s="36" t="n">
        <v>57361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0.5" hidden="false" customHeight="false" outlineLevel="0" collapsed="false">
      <c r="A31" s="31" t="s">
        <v>146</v>
      </c>
      <c r="B31" s="31" t="s">
        <v>11</v>
      </c>
      <c r="C31" s="6" t="n">
        <v>37</v>
      </c>
      <c r="D31" s="6" t="n">
        <v>13471</v>
      </c>
      <c r="E31" s="6" t="n">
        <v>90</v>
      </c>
      <c r="F31" s="6" t="n">
        <v>143</v>
      </c>
      <c r="G31" s="6" t="n">
        <v>7331</v>
      </c>
      <c r="H31" s="6" t="n">
        <v>9211</v>
      </c>
      <c r="I31" s="6"/>
      <c r="J31" s="6" t="n">
        <v>30283</v>
      </c>
      <c r="K31" s="6" t="n">
        <v>13</v>
      </c>
      <c r="L31" s="6" t="n">
        <v>5984</v>
      </c>
      <c r="M31" s="6" t="n">
        <v>82</v>
      </c>
      <c r="N31" s="6" t="n">
        <v>121</v>
      </c>
      <c r="O31" s="6" t="n">
        <v>3321</v>
      </c>
      <c r="P31" s="6" t="n">
        <v>8404</v>
      </c>
      <c r="Q31" s="26" t="n">
        <v>2</v>
      </c>
      <c r="R31" s="6" t="n">
        <v>17927</v>
      </c>
      <c r="S31" s="6" t="n">
        <v>48210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3"/>
      <c r="AJ31" s="42"/>
      <c r="AK31" s="42"/>
    </row>
    <row r="32" customFormat="false" ht="10.5" hidden="false" customHeight="false" outlineLevel="0" collapsed="false">
      <c r="A32" s="35" t="s">
        <v>146</v>
      </c>
      <c r="B32" s="35" t="s">
        <v>4</v>
      </c>
      <c r="C32" s="36" t="n">
        <v>37</v>
      </c>
      <c r="D32" s="36" t="n">
        <v>13471</v>
      </c>
      <c r="E32" s="36" t="n">
        <v>90</v>
      </c>
      <c r="F32" s="36" t="n">
        <v>143</v>
      </c>
      <c r="G32" s="36" t="n">
        <v>7331</v>
      </c>
      <c r="H32" s="36" t="n">
        <v>9211</v>
      </c>
      <c r="I32" s="36"/>
      <c r="J32" s="36" t="n">
        <v>30283</v>
      </c>
      <c r="K32" s="36" t="n">
        <v>13</v>
      </c>
      <c r="L32" s="36" t="n">
        <v>5984</v>
      </c>
      <c r="M32" s="36" t="n">
        <v>82</v>
      </c>
      <c r="N32" s="36" t="n">
        <v>121</v>
      </c>
      <c r="O32" s="36" t="n">
        <v>3321</v>
      </c>
      <c r="P32" s="36" t="n">
        <v>8404</v>
      </c>
      <c r="Q32" s="40" t="n">
        <v>2</v>
      </c>
      <c r="R32" s="36" t="n">
        <v>17927</v>
      </c>
      <c r="S32" s="36" t="n">
        <v>48210</v>
      </c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3"/>
      <c r="AJ32" s="42"/>
      <c r="AK32" s="42"/>
    </row>
    <row r="33" customFormat="false" ht="10.5" hidden="false" customHeight="false" outlineLevel="0" collapsed="false">
      <c r="A33" s="31" t="s">
        <v>147</v>
      </c>
      <c r="B33" s="31" t="s">
        <v>11</v>
      </c>
      <c r="C33" s="6" t="n">
        <v>11</v>
      </c>
      <c r="D33" s="6" t="n">
        <v>15170</v>
      </c>
      <c r="E33" s="6" t="n">
        <v>159</v>
      </c>
      <c r="F33" s="6" t="n">
        <v>146</v>
      </c>
      <c r="G33" s="6" t="n">
        <v>4393</v>
      </c>
      <c r="H33" s="6" t="n">
        <v>8051</v>
      </c>
      <c r="I33" s="6"/>
      <c r="J33" s="6" t="n">
        <v>27930</v>
      </c>
      <c r="K33" s="6" t="n">
        <v>12</v>
      </c>
      <c r="L33" s="6" t="n">
        <v>7857</v>
      </c>
      <c r="M33" s="6" t="n">
        <v>167</v>
      </c>
      <c r="N33" s="6" t="n">
        <v>170</v>
      </c>
      <c r="O33" s="6" t="n">
        <v>2575</v>
      </c>
      <c r="P33" s="6" t="n">
        <v>9957</v>
      </c>
      <c r="Q33" s="6" t="n">
        <v>1</v>
      </c>
      <c r="R33" s="6" t="n">
        <v>20739</v>
      </c>
      <c r="S33" s="6" t="n">
        <v>48669</v>
      </c>
      <c r="U33" s="42"/>
      <c r="V33" s="42"/>
      <c r="W33" s="42"/>
      <c r="X33" s="42"/>
      <c r="Y33" s="42"/>
      <c r="Z33" s="42"/>
      <c r="AA33" s="43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10.5" hidden="false" customHeight="false" outlineLevel="0" collapsed="false">
      <c r="A34" s="31" t="s">
        <v>147</v>
      </c>
      <c r="B34" s="31" t="s">
        <v>15</v>
      </c>
      <c r="C34" s="6" t="n">
        <v>6</v>
      </c>
      <c r="D34" s="6" t="n">
        <v>1634</v>
      </c>
      <c r="E34" s="6" t="n">
        <v>11</v>
      </c>
      <c r="F34" s="6" t="n">
        <v>25</v>
      </c>
      <c r="G34" s="6" t="n">
        <v>1661</v>
      </c>
      <c r="H34" s="6" t="n">
        <v>1394</v>
      </c>
      <c r="I34" s="6" t="n">
        <v>2</v>
      </c>
      <c r="J34" s="6" t="n">
        <v>4733</v>
      </c>
      <c r="K34" s="6" t="n">
        <v>3</v>
      </c>
      <c r="L34" s="6" t="n">
        <v>745</v>
      </c>
      <c r="M34" s="6" t="n">
        <v>11</v>
      </c>
      <c r="N34" s="6" t="n">
        <v>26</v>
      </c>
      <c r="O34" s="6" t="n">
        <v>688</v>
      </c>
      <c r="P34" s="6" t="n">
        <v>1311</v>
      </c>
      <c r="Q34" s="26"/>
      <c r="R34" s="6" t="n">
        <v>2784</v>
      </c>
      <c r="S34" s="6" t="n">
        <v>7517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3"/>
      <c r="AJ34" s="42"/>
      <c r="AK34" s="42"/>
    </row>
    <row r="35" customFormat="false" ht="10.5" hidden="false" customHeight="false" outlineLevel="0" collapsed="false">
      <c r="A35" s="31" t="s">
        <v>147</v>
      </c>
      <c r="B35" s="31" t="s">
        <v>29</v>
      </c>
      <c r="C35" s="6" t="n">
        <v>4</v>
      </c>
      <c r="D35" s="6" t="n">
        <v>937</v>
      </c>
      <c r="E35" s="6" t="n">
        <v>9</v>
      </c>
      <c r="F35" s="6" t="n">
        <v>16</v>
      </c>
      <c r="G35" s="6" t="n">
        <v>845</v>
      </c>
      <c r="H35" s="6" t="n">
        <v>938</v>
      </c>
      <c r="I35" s="26" t="n">
        <v>1</v>
      </c>
      <c r="J35" s="6" t="n">
        <v>2750</v>
      </c>
      <c r="K35" s="26"/>
      <c r="L35" s="6" t="n">
        <v>639</v>
      </c>
      <c r="M35" s="6" t="n">
        <v>21</v>
      </c>
      <c r="N35" s="6" t="n">
        <v>12</v>
      </c>
      <c r="O35" s="6" t="n">
        <v>511</v>
      </c>
      <c r="P35" s="6" t="n">
        <v>1157</v>
      </c>
      <c r="Q35" s="26"/>
      <c r="R35" s="6" t="n">
        <v>2340</v>
      </c>
      <c r="S35" s="6" t="n">
        <v>5090</v>
      </c>
      <c r="U35" s="43"/>
      <c r="V35" s="42"/>
      <c r="W35" s="42"/>
      <c r="X35" s="42"/>
      <c r="Y35" s="42"/>
      <c r="Z35" s="42"/>
      <c r="AA35" s="43"/>
      <c r="AB35" s="42"/>
      <c r="AC35" s="43"/>
      <c r="AD35" s="42"/>
      <c r="AE35" s="42"/>
      <c r="AF35" s="42"/>
      <c r="AG35" s="42"/>
      <c r="AH35" s="42"/>
      <c r="AI35" s="43"/>
      <c r="AJ35" s="42"/>
      <c r="AK35" s="42"/>
    </row>
    <row r="36" customFormat="false" ht="10.5" hidden="false" customHeight="false" outlineLevel="0" collapsed="false">
      <c r="A36" s="35" t="s">
        <v>147</v>
      </c>
      <c r="B36" s="35" t="s">
        <v>4</v>
      </c>
      <c r="C36" s="36" t="n">
        <v>21</v>
      </c>
      <c r="D36" s="36" t="n">
        <v>17741</v>
      </c>
      <c r="E36" s="36" t="n">
        <v>179</v>
      </c>
      <c r="F36" s="36" t="n">
        <v>187</v>
      </c>
      <c r="G36" s="36" t="n">
        <v>6899</v>
      </c>
      <c r="H36" s="36" t="n">
        <v>10383</v>
      </c>
      <c r="I36" s="36" t="n">
        <v>3</v>
      </c>
      <c r="J36" s="36" t="n">
        <v>35413</v>
      </c>
      <c r="K36" s="36" t="n">
        <v>15</v>
      </c>
      <c r="L36" s="36" t="n">
        <v>9241</v>
      </c>
      <c r="M36" s="36" t="n">
        <v>199</v>
      </c>
      <c r="N36" s="36" t="n">
        <v>208</v>
      </c>
      <c r="O36" s="36" t="n">
        <v>3774</v>
      </c>
      <c r="P36" s="36" t="n">
        <v>12425</v>
      </c>
      <c r="Q36" s="36" t="n">
        <v>1</v>
      </c>
      <c r="R36" s="36" t="n">
        <v>25863</v>
      </c>
      <c r="S36" s="36" t="n">
        <v>61276</v>
      </c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0.5" hidden="false" customHeight="false" outlineLevel="0" collapsed="false">
      <c r="A37" s="31" t="s">
        <v>148</v>
      </c>
      <c r="B37" s="31" t="s">
        <v>25</v>
      </c>
      <c r="C37" s="6" t="n">
        <v>35</v>
      </c>
      <c r="D37" s="6" t="n">
        <v>5004</v>
      </c>
      <c r="E37" s="6" t="n">
        <v>29</v>
      </c>
      <c r="F37" s="6" t="n">
        <v>109</v>
      </c>
      <c r="G37" s="6" t="n">
        <v>16398</v>
      </c>
      <c r="H37" s="6" t="n">
        <v>7234</v>
      </c>
      <c r="I37" s="26" t="n">
        <v>2</v>
      </c>
      <c r="J37" s="6" t="n">
        <v>28811</v>
      </c>
      <c r="K37" s="6" t="n">
        <v>14</v>
      </c>
      <c r="L37" s="6" t="n">
        <v>4309</v>
      </c>
      <c r="M37" s="6" t="n">
        <v>43</v>
      </c>
      <c r="N37" s="6" t="n">
        <v>100</v>
      </c>
      <c r="O37" s="6" t="n">
        <v>8148</v>
      </c>
      <c r="P37" s="6" t="n">
        <v>8994</v>
      </c>
      <c r="Q37" s="6" t="n">
        <v>2</v>
      </c>
      <c r="R37" s="6" t="n">
        <v>21610</v>
      </c>
      <c r="S37" s="6" t="n">
        <v>50421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customFormat="false" ht="10.5" hidden="false" customHeight="false" outlineLevel="0" collapsed="false">
      <c r="A38" s="35" t="s">
        <v>148</v>
      </c>
      <c r="B38" s="35" t="s">
        <v>4</v>
      </c>
      <c r="C38" s="36" t="n">
        <v>35</v>
      </c>
      <c r="D38" s="36" t="n">
        <v>5004</v>
      </c>
      <c r="E38" s="36" t="n">
        <v>29</v>
      </c>
      <c r="F38" s="36" t="n">
        <v>109</v>
      </c>
      <c r="G38" s="36" t="n">
        <v>16398</v>
      </c>
      <c r="H38" s="36" t="n">
        <v>7234</v>
      </c>
      <c r="I38" s="40" t="n">
        <v>2</v>
      </c>
      <c r="J38" s="36" t="n">
        <v>28811</v>
      </c>
      <c r="K38" s="36" t="n">
        <v>14</v>
      </c>
      <c r="L38" s="36" t="n">
        <v>4309</v>
      </c>
      <c r="M38" s="36" t="n">
        <v>43</v>
      </c>
      <c r="N38" s="36" t="n">
        <v>100</v>
      </c>
      <c r="O38" s="36" t="n">
        <v>8148</v>
      </c>
      <c r="P38" s="36" t="n">
        <v>8994</v>
      </c>
      <c r="Q38" s="36" t="n">
        <v>2</v>
      </c>
      <c r="R38" s="36" t="n">
        <v>21610</v>
      </c>
      <c r="S38" s="36" t="n">
        <v>50421</v>
      </c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0.5" hidden="false" customHeight="false" outlineLevel="0" collapsed="false">
      <c r="A39" s="31" t="s">
        <v>149</v>
      </c>
      <c r="B39" s="31" t="s">
        <v>25</v>
      </c>
      <c r="C39" s="6" t="n">
        <v>49</v>
      </c>
      <c r="D39" s="6" t="n">
        <v>5817</v>
      </c>
      <c r="E39" s="6" t="n">
        <v>24</v>
      </c>
      <c r="F39" s="6" t="n">
        <v>136</v>
      </c>
      <c r="G39" s="6" t="n">
        <v>16724</v>
      </c>
      <c r="H39" s="6" t="n">
        <v>7643</v>
      </c>
      <c r="I39" s="6"/>
      <c r="J39" s="6" t="n">
        <v>30393</v>
      </c>
      <c r="K39" s="6" t="n">
        <v>24</v>
      </c>
      <c r="L39" s="6" t="n">
        <v>5923</v>
      </c>
      <c r="M39" s="6" t="n">
        <v>47</v>
      </c>
      <c r="N39" s="6" t="n">
        <v>107</v>
      </c>
      <c r="O39" s="6" t="n">
        <v>9094</v>
      </c>
      <c r="P39" s="6" t="n">
        <v>11556</v>
      </c>
      <c r="Q39" s="6" t="n">
        <v>6</v>
      </c>
      <c r="R39" s="6" t="n">
        <v>26757</v>
      </c>
      <c r="S39" s="6" t="n">
        <v>57150</v>
      </c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0.5" hidden="false" customHeight="false" outlineLevel="0" collapsed="false">
      <c r="A40" s="35" t="s">
        <v>149</v>
      </c>
      <c r="B40" s="35" t="s">
        <v>4</v>
      </c>
      <c r="C40" s="36" t="n">
        <v>49</v>
      </c>
      <c r="D40" s="36" t="n">
        <v>5817</v>
      </c>
      <c r="E40" s="36" t="n">
        <v>24</v>
      </c>
      <c r="F40" s="36" t="n">
        <v>136</v>
      </c>
      <c r="G40" s="36" t="n">
        <v>16724</v>
      </c>
      <c r="H40" s="36" t="n">
        <v>7643</v>
      </c>
      <c r="I40" s="36"/>
      <c r="J40" s="36" t="n">
        <v>30393</v>
      </c>
      <c r="K40" s="36" t="n">
        <v>24</v>
      </c>
      <c r="L40" s="36" t="n">
        <v>5923</v>
      </c>
      <c r="M40" s="36" t="n">
        <v>47</v>
      </c>
      <c r="N40" s="36" t="n">
        <v>107</v>
      </c>
      <c r="O40" s="36" t="n">
        <v>9094</v>
      </c>
      <c r="P40" s="36" t="n">
        <v>11556</v>
      </c>
      <c r="Q40" s="36" t="n">
        <v>6</v>
      </c>
      <c r="R40" s="36" t="n">
        <v>26757</v>
      </c>
      <c r="S40" s="36" t="n">
        <v>57150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0.5" hidden="false" customHeight="false" outlineLevel="0" collapsed="false">
      <c r="A41" s="31" t="s">
        <v>150</v>
      </c>
      <c r="B41" s="31" t="s">
        <v>25</v>
      </c>
      <c r="C41" s="6" t="n">
        <v>27</v>
      </c>
      <c r="D41" s="6" t="n">
        <v>5392</v>
      </c>
      <c r="E41" s="6" t="n">
        <v>27</v>
      </c>
      <c r="F41" s="6" t="n">
        <v>88</v>
      </c>
      <c r="G41" s="6" t="n">
        <v>10991</v>
      </c>
      <c r="H41" s="6" t="n">
        <v>6130</v>
      </c>
      <c r="I41" s="6" t="n">
        <v>2</v>
      </c>
      <c r="J41" s="6" t="n">
        <v>22657</v>
      </c>
      <c r="K41" s="6" t="n">
        <v>32</v>
      </c>
      <c r="L41" s="6" t="n">
        <v>4761</v>
      </c>
      <c r="M41" s="6" t="n">
        <v>43</v>
      </c>
      <c r="N41" s="6" t="n">
        <v>95</v>
      </c>
      <c r="O41" s="6" t="n">
        <v>4818</v>
      </c>
      <c r="P41" s="6" t="n">
        <v>8183</v>
      </c>
      <c r="Q41" s="26" t="n">
        <v>1</v>
      </c>
      <c r="R41" s="6" t="n">
        <v>17933</v>
      </c>
      <c r="S41" s="6" t="n">
        <v>40590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2"/>
      <c r="AK41" s="42"/>
    </row>
    <row r="42" customFormat="false" ht="10.5" hidden="false" customHeight="false" outlineLevel="0" collapsed="false">
      <c r="A42" s="35" t="s">
        <v>150</v>
      </c>
      <c r="B42" s="35" t="s">
        <v>4</v>
      </c>
      <c r="C42" s="36" t="n">
        <v>27</v>
      </c>
      <c r="D42" s="36" t="n">
        <v>5392</v>
      </c>
      <c r="E42" s="36" t="n">
        <v>27</v>
      </c>
      <c r="F42" s="36" t="n">
        <v>88</v>
      </c>
      <c r="G42" s="36" t="n">
        <v>10991</v>
      </c>
      <c r="H42" s="36" t="n">
        <v>6130</v>
      </c>
      <c r="I42" s="36" t="n">
        <v>2</v>
      </c>
      <c r="J42" s="36" t="n">
        <v>22657</v>
      </c>
      <c r="K42" s="36" t="n">
        <v>32</v>
      </c>
      <c r="L42" s="36" t="n">
        <v>4761</v>
      </c>
      <c r="M42" s="36" t="n">
        <v>43</v>
      </c>
      <c r="N42" s="36" t="n">
        <v>95</v>
      </c>
      <c r="O42" s="36" t="n">
        <v>4818</v>
      </c>
      <c r="P42" s="36" t="n">
        <v>8183</v>
      </c>
      <c r="Q42" s="40" t="n">
        <v>1</v>
      </c>
      <c r="R42" s="36" t="n">
        <v>17933</v>
      </c>
      <c r="S42" s="36" t="n">
        <v>40590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3"/>
      <c r="AJ42" s="42"/>
      <c r="AK42" s="42"/>
    </row>
    <row r="43" customFormat="false" ht="10.5" hidden="false" customHeight="false" outlineLevel="0" collapsed="false">
      <c r="A43" s="31" t="s">
        <v>151</v>
      </c>
      <c r="B43" s="31" t="s">
        <v>25</v>
      </c>
      <c r="C43" s="6" t="n">
        <v>21</v>
      </c>
      <c r="D43" s="6" t="n">
        <v>3486</v>
      </c>
      <c r="E43" s="6" t="n">
        <v>14</v>
      </c>
      <c r="F43" s="6" t="n">
        <v>49</v>
      </c>
      <c r="G43" s="6" t="n">
        <v>3893</v>
      </c>
      <c r="H43" s="6" t="n">
        <v>2822</v>
      </c>
      <c r="I43" s="6" t="n">
        <v>1</v>
      </c>
      <c r="J43" s="6" t="n">
        <v>10286</v>
      </c>
      <c r="K43" s="6" t="n">
        <v>39</v>
      </c>
      <c r="L43" s="6" t="n">
        <v>5850</v>
      </c>
      <c r="M43" s="6" t="n">
        <v>34</v>
      </c>
      <c r="N43" s="6" t="n">
        <v>58</v>
      </c>
      <c r="O43" s="6" t="n">
        <v>3595</v>
      </c>
      <c r="P43" s="6" t="n">
        <v>8084</v>
      </c>
      <c r="Q43" s="6" t="n">
        <v>9</v>
      </c>
      <c r="R43" s="6" t="n">
        <v>17669</v>
      </c>
      <c r="S43" s="6" t="n">
        <v>27955</v>
      </c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customFormat="false" ht="10.5" hidden="false" customHeight="false" outlineLevel="0" collapsed="false">
      <c r="A44" s="35" t="s">
        <v>151</v>
      </c>
      <c r="B44" s="35" t="s">
        <v>4</v>
      </c>
      <c r="C44" s="36" t="n">
        <v>21</v>
      </c>
      <c r="D44" s="36" t="n">
        <v>3486</v>
      </c>
      <c r="E44" s="36" t="n">
        <v>14</v>
      </c>
      <c r="F44" s="36" t="n">
        <v>49</v>
      </c>
      <c r="G44" s="36" t="n">
        <v>3893</v>
      </c>
      <c r="H44" s="36" t="n">
        <v>2822</v>
      </c>
      <c r="I44" s="36" t="n">
        <v>1</v>
      </c>
      <c r="J44" s="36" t="n">
        <v>10286</v>
      </c>
      <c r="K44" s="36" t="n">
        <v>39</v>
      </c>
      <c r="L44" s="36" t="n">
        <v>5850</v>
      </c>
      <c r="M44" s="36" t="n">
        <v>34</v>
      </c>
      <c r="N44" s="36" t="n">
        <v>58</v>
      </c>
      <c r="O44" s="36" t="n">
        <v>3595</v>
      </c>
      <c r="P44" s="36" t="n">
        <v>8084</v>
      </c>
      <c r="Q44" s="36" t="n">
        <v>9</v>
      </c>
      <c r="R44" s="36" t="n">
        <v>17669</v>
      </c>
      <c r="S44" s="36" t="n">
        <v>27955</v>
      </c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customFormat="false" ht="10.5" hidden="false" customHeight="false" outlineLevel="0" collapsed="false">
      <c r="A45" s="31" t="s">
        <v>152</v>
      </c>
      <c r="B45" s="31" t="s">
        <v>25</v>
      </c>
      <c r="C45" s="6" t="n">
        <v>28</v>
      </c>
      <c r="D45" s="6" t="n">
        <v>7781</v>
      </c>
      <c r="E45" s="6" t="n">
        <v>66</v>
      </c>
      <c r="F45" s="6" t="n">
        <v>158</v>
      </c>
      <c r="G45" s="6" t="n">
        <v>7428</v>
      </c>
      <c r="H45" s="6" t="n">
        <v>6599</v>
      </c>
      <c r="I45" s="26" t="n">
        <v>5</v>
      </c>
      <c r="J45" s="6" t="n">
        <v>22065</v>
      </c>
      <c r="K45" s="6" t="n">
        <v>33</v>
      </c>
      <c r="L45" s="6" t="n">
        <v>6854</v>
      </c>
      <c r="M45" s="6" t="n">
        <v>100</v>
      </c>
      <c r="N45" s="6" t="n">
        <v>136</v>
      </c>
      <c r="O45" s="6" t="n">
        <v>4309</v>
      </c>
      <c r="P45" s="6" t="n">
        <v>10293</v>
      </c>
      <c r="Q45" s="6" t="n">
        <v>9</v>
      </c>
      <c r="R45" s="6" t="n">
        <v>21734</v>
      </c>
      <c r="S45" s="6" t="n">
        <v>43799</v>
      </c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customFormat="false" ht="10.5" hidden="false" customHeight="false" outlineLevel="0" collapsed="false">
      <c r="A46" s="35" t="s">
        <v>152</v>
      </c>
      <c r="B46" s="35" t="s">
        <v>4</v>
      </c>
      <c r="C46" s="36" t="n">
        <v>28</v>
      </c>
      <c r="D46" s="36" t="n">
        <v>7781</v>
      </c>
      <c r="E46" s="36" t="n">
        <v>66</v>
      </c>
      <c r="F46" s="36" t="n">
        <v>158</v>
      </c>
      <c r="G46" s="36" t="n">
        <v>7428</v>
      </c>
      <c r="H46" s="36" t="n">
        <v>6599</v>
      </c>
      <c r="I46" s="40" t="n">
        <v>5</v>
      </c>
      <c r="J46" s="36" t="n">
        <v>22065</v>
      </c>
      <c r="K46" s="36" t="n">
        <v>33</v>
      </c>
      <c r="L46" s="36" t="n">
        <v>6854</v>
      </c>
      <c r="M46" s="36" t="n">
        <v>100</v>
      </c>
      <c r="N46" s="36" t="n">
        <v>136</v>
      </c>
      <c r="O46" s="36" t="n">
        <v>4309</v>
      </c>
      <c r="P46" s="36" t="n">
        <v>10293</v>
      </c>
      <c r="Q46" s="36" t="n">
        <v>9</v>
      </c>
      <c r="R46" s="36" t="n">
        <v>21734</v>
      </c>
      <c r="S46" s="36" t="n">
        <v>43799</v>
      </c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0.5" hidden="false" customHeight="false" outlineLevel="0" collapsed="false">
      <c r="A47" s="31" t="s">
        <v>153</v>
      </c>
      <c r="B47" s="31" t="s">
        <v>25</v>
      </c>
      <c r="C47" s="6" t="n">
        <v>34</v>
      </c>
      <c r="D47" s="6" t="n">
        <v>4885</v>
      </c>
      <c r="E47" s="6" t="n">
        <v>16</v>
      </c>
      <c r="F47" s="6" t="n">
        <v>88</v>
      </c>
      <c r="G47" s="6" t="n">
        <v>11109</v>
      </c>
      <c r="H47" s="6" t="n">
        <v>5899</v>
      </c>
      <c r="I47" s="6" t="n">
        <v>2</v>
      </c>
      <c r="J47" s="6" t="n">
        <v>22033</v>
      </c>
      <c r="K47" s="6" t="n">
        <v>15</v>
      </c>
      <c r="L47" s="6" t="n">
        <v>5113</v>
      </c>
      <c r="M47" s="6" t="n">
        <v>22</v>
      </c>
      <c r="N47" s="6" t="n">
        <v>72</v>
      </c>
      <c r="O47" s="6" t="n">
        <v>6455</v>
      </c>
      <c r="P47" s="6" t="n">
        <v>9368</v>
      </c>
      <c r="Q47" s="6" t="n">
        <v>2</v>
      </c>
      <c r="R47" s="6" t="n">
        <v>21047</v>
      </c>
      <c r="S47" s="6" t="n">
        <v>43080</v>
      </c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0.5" hidden="false" customHeight="false" outlineLevel="0" collapsed="false">
      <c r="A48" s="35" t="s">
        <v>153</v>
      </c>
      <c r="B48" s="35" t="s">
        <v>4</v>
      </c>
      <c r="C48" s="36" t="n">
        <v>34</v>
      </c>
      <c r="D48" s="36" t="n">
        <v>4885</v>
      </c>
      <c r="E48" s="36" t="n">
        <v>16</v>
      </c>
      <c r="F48" s="36" t="n">
        <v>88</v>
      </c>
      <c r="G48" s="36" t="n">
        <v>11109</v>
      </c>
      <c r="H48" s="36" t="n">
        <v>5899</v>
      </c>
      <c r="I48" s="36" t="n">
        <v>2</v>
      </c>
      <c r="J48" s="36" t="n">
        <v>22033</v>
      </c>
      <c r="K48" s="36" t="n">
        <v>15</v>
      </c>
      <c r="L48" s="36" t="n">
        <v>5113</v>
      </c>
      <c r="M48" s="36" t="n">
        <v>22</v>
      </c>
      <c r="N48" s="36" t="n">
        <v>72</v>
      </c>
      <c r="O48" s="36" t="n">
        <v>6455</v>
      </c>
      <c r="P48" s="36" t="n">
        <v>9368</v>
      </c>
      <c r="Q48" s="36" t="n">
        <v>2</v>
      </c>
      <c r="R48" s="36" t="n">
        <v>21047</v>
      </c>
      <c r="S48" s="36" t="n">
        <v>43080</v>
      </c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0.5" hidden="false" customHeight="false" outlineLevel="0" collapsed="false">
      <c r="A49" s="31" t="s">
        <v>154</v>
      </c>
      <c r="B49" s="31" t="s">
        <v>25</v>
      </c>
      <c r="C49" s="6" t="n">
        <v>48</v>
      </c>
      <c r="D49" s="6" t="n">
        <v>5949</v>
      </c>
      <c r="E49" s="6" t="n">
        <v>27</v>
      </c>
      <c r="F49" s="6" t="n">
        <v>142</v>
      </c>
      <c r="G49" s="6" t="n">
        <v>28627</v>
      </c>
      <c r="H49" s="6" t="n">
        <v>10847</v>
      </c>
      <c r="I49" s="26"/>
      <c r="J49" s="6" t="n">
        <v>45640</v>
      </c>
      <c r="K49" s="6" t="n">
        <v>18</v>
      </c>
      <c r="L49" s="6" t="n">
        <v>3731</v>
      </c>
      <c r="M49" s="6" t="n">
        <v>23</v>
      </c>
      <c r="N49" s="6" t="n">
        <v>91</v>
      </c>
      <c r="O49" s="6" t="n">
        <v>11162</v>
      </c>
      <c r="P49" s="6" t="n">
        <v>9392</v>
      </c>
      <c r="Q49" s="26"/>
      <c r="R49" s="6" t="n">
        <v>24417</v>
      </c>
      <c r="S49" s="6" t="n">
        <v>70057</v>
      </c>
      <c r="U49" s="42"/>
      <c r="V49" s="42"/>
      <c r="W49" s="42"/>
      <c r="X49" s="42"/>
      <c r="Y49" s="42"/>
      <c r="Z49" s="42"/>
      <c r="AA49" s="43"/>
      <c r="AB49" s="42"/>
      <c r="AC49" s="42"/>
      <c r="AD49" s="42"/>
      <c r="AE49" s="42"/>
      <c r="AF49" s="42"/>
      <c r="AG49" s="42"/>
      <c r="AH49" s="42"/>
      <c r="AI49" s="43"/>
      <c r="AJ49" s="42"/>
      <c r="AK49" s="42"/>
    </row>
    <row r="50" customFormat="false" ht="10.5" hidden="false" customHeight="false" outlineLevel="0" collapsed="false">
      <c r="A50" s="35" t="s">
        <v>154</v>
      </c>
      <c r="B50" s="35" t="s">
        <v>4</v>
      </c>
      <c r="C50" s="36" t="n">
        <v>48</v>
      </c>
      <c r="D50" s="36" t="n">
        <v>5949</v>
      </c>
      <c r="E50" s="36" t="n">
        <v>27</v>
      </c>
      <c r="F50" s="36" t="n">
        <v>142</v>
      </c>
      <c r="G50" s="36" t="n">
        <v>28627</v>
      </c>
      <c r="H50" s="36" t="n">
        <v>10847</v>
      </c>
      <c r="I50" s="40"/>
      <c r="J50" s="36" t="n">
        <v>45640</v>
      </c>
      <c r="K50" s="36" t="n">
        <v>18</v>
      </c>
      <c r="L50" s="36" t="n">
        <v>3731</v>
      </c>
      <c r="M50" s="36" t="n">
        <v>23</v>
      </c>
      <c r="N50" s="36" t="n">
        <v>91</v>
      </c>
      <c r="O50" s="36" t="n">
        <v>11162</v>
      </c>
      <c r="P50" s="36" t="n">
        <v>9392</v>
      </c>
      <c r="Q50" s="40"/>
      <c r="R50" s="36" t="n">
        <v>24417</v>
      </c>
      <c r="S50" s="36" t="n">
        <v>70057</v>
      </c>
      <c r="U50" s="42"/>
      <c r="V50" s="42"/>
      <c r="W50" s="42"/>
      <c r="X50" s="42"/>
      <c r="Y50" s="42"/>
      <c r="Z50" s="42"/>
      <c r="AA50" s="43"/>
      <c r="AB50" s="42"/>
      <c r="AC50" s="42"/>
      <c r="AD50" s="42"/>
      <c r="AE50" s="42"/>
      <c r="AF50" s="42"/>
      <c r="AG50" s="42"/>
      <c r="AH50" s="42"/>
      <c r="AI50" s="43"/>
      <c r="AJ50" s="42"/>
      <c r="AK50" s="42"/>
    </row>
    <row r="51" customFormat="false" ht="10.5" hidden="false" customHeight="false" outlineLevel="0" collapsed="false">
      <c r="A51" s="31" t="s">
        <v>155</v>
      </c>
      <c r="B51" s="31" t="s">
        <v>25</v>
      </c>
      <c r="C51" s="6" t="n">
        <v>19</v>
      </c>
      <c r="D51" s="6" t="n">
        <v>5607</v>
      </c>
      <c r="E51" s="6" t="n">
        <v>22</v>
      </c>
      <c r="F51" s="6" t="n">
        <v>125</v>
      </c>
      <c r="G51" s="6" t="n">
        <v>13631</v>
      </c>
      <c r="H51" s="6" t="n">
        <v>6353</v>
      </c>
      <c r="I51" s="6" t="n">
        <v>2</v>
      </c>
      <c r="J51" s="6" t="n">
        <v>25759</v>
      </c>
      <c r="K51" s="6" t="n">
        <v>7</v>
      </c>
      <c r="L51" s="6" t="n">
        <v>3764</v>
      </c>
      <c r="M51" s="6" t="n">
        <v>39</v>
      </c>
      <c r="N51" s="6" t="n">
        <v>75</v>
      </c>
      <c r="O51" s="6" t="n">
        <v>5122</v>
      </c>
      <c r="P51" s="6" t="n">
        <v>6896</v>
      </c>
      <c r="Q51" s="26" t="n">
        <v>1</v>
      </c>
      <c r="R51" s="6" t="n">
        <v>15904</v>
      </c>
      <c r="S51" s="6" t="n">
        <v>41663</v>
      </c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3"/>
      <c r="AJ51" s="42"/>
      <c r="AK51" s="42"/>
    </row>
    <row r="52" customFormat="false" ht="10.5" hidden="false" customHeight="false" outlineLevel="0" collapsed="false">
      <c r="A52" s="31" t="s">
        <v>155</v>
      </c>
      <c r="B52" s="31" t="s">
        <v>27</v>
      </c>
      <c r="C52" s="26" t="n">
        <v>16</v>
      </c>
      <c r="D52" s="6" t="n">
        <v>635</v>
      </c>
      <c r="E52" s="6" t="n">
        <v>1</v>
      </c>
      <c r="F52" s="6" t="n">
        <v>8</v>
      </c>
      <c r="G52" s="6" t="n">
        <v>1617</v>
      </c>
      <c r="H52" s="6" t="n">
        <v>712</v>
      </c>
      <c r="I52" s="26"/>
      <c r="J52" s="6" t="n">
        <v>2989</v>
      </c>
      <c r="K52" s="6" t="n">
        <v>1</v>
      </c>
      <c r="L52" s="6" t="n">
        <v>474</v>
      </c>
      <c r="M52" s="6" t="n">
        <v>4</v>
      </c>
      <c r="N52" s="6" t="n">
        <v>7</v>
      </c>
      <c r="O52" s="6" t="n">
        <v>848</v>
      </c>
      <c r="P52" s="6" t="n">
        <v>940</v>
      </c>
      <c r="Q52" s="26"/>
      <c r="R52" s="6" t="n">
        <v>2274</v>
      </c>
      <c r="S52" s="6" t="n">
        <v>5263</v>
      </c>
      <c r="U52" s="42"/>
      <c r="V52" s="42"/>
      <c r="W52" s="42"/>
      <c r="X52" s="42"/>
      <c r="Y52" s="42"/>
      <c r="Z52" s="42"/>
      <c r="AA52" s="43"/>
      <c r="AB52" s="42"/>
      <c r="AC52" s="42"/>
      <c r="AD52" s="42"/>
      <c r="AE52" s="42"/>
      <c r="AF52" s="42"/>
      <c r="AG52" s="42"/>
      <c r="AH52" s="42"/>
      <c r="AI52" s="43"/>
      <c r="AJ52" s="42"/>
      <c r="AK52" s="42"/>
    </row>
    <row r="53" customFormat="false" ht="10.5" hidden="false" customHeight="false" outlineLevel="0" collapsed="false">
      <c r="A53" s="35" t="s">
        <v>155</v>
      </c>
      <c r="B53" s="35" t="s">
        <v>4</v>
      </c>
      <c r="C53" s="36" t="n">
        <v>35</v>
      </c>
      <c r="D53" s="36" t="n">
        <v>6242</v>
      </c>
      <c r="E53" s="36" t="n">
        <v>23</v>
      </c>
      <c r="F53" s="36" t="n">
        <v>133</v>
      </c>
      <c r="G53" s="36" t="n">
        <v>15248</v>
      </c>
      <c r="H53" s="36" t="n">
        <v>7065</v>
      </c>
      <c r="I53" s="36" t="n">
        <v>2</v>
      </c>
      <c r="J53" s="36" t="n">
        <v>28748</v>
      </c>
      <c r="K53" s="36" t="n">
        <v>8</v>
      </c>
      <c r="L53" s="36" t="n">
        <v>4238</v>
      </c>
      <c r="M53" s="36" t="n">
        <v>43</v>
      </c>
      <c r="N53" s="36" t="n">
        <v>82</v>
      </c>
      <c r="O53" s="36" t="n">
        <v>5970</v>
      </c>
      <c r="P53" s="36" t="n">
        <v>7836</v>
      </c>
      <c r="Q53" s="40" t="n">
        <v>1</v>
      </c>
      <c r="R53" s="36" t="n">
        <v>18178</v>
      </c>
      <c r="S53" s="36" t="n">
        <v>46926</v>
      </c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3"/>
      <c r="AJ53" s="42"/>
      <c r="AK53" s="42"/>
    </row>
    <row r="54" customFormat="false" ht="10.5" hidden="false" customHeight="false" outlineLevel="0" collapsed="false">
      <c r="A54" s="31" t="s">
        <v>156</v>
      </c>
      <c r="B54" s="31" t="s">
        <v>35</v>
      </c>
      <c r="C54" s="6" t="n">
        <v>27</v>
      </c>
      <c r="D54" s="6" t="n">
        <v>9388</v>
      </c>
      <c r="E54" s="6" t="n">
        <v>36</v>
      </c>
      <c r="F54" s="6" t="n">
        <v>95</v>
      </c>
      <c r="G54" s="6" t="n">
        <v>12342</v>
      </c>
      <c r="H54" s="6" t="n">
        <v>8653</v>
      </c>
      <c r="I54" s="6" t="n">
        <v>3</v>
      </c>
      <c r="J54" s="6" t="n">
        <v>30544</v>
      </c>
      <c r="K54" s="6" t="n">
        <v>9</v>
      </c>
      <c r="L54" s="6" t="n">
        <v>5309</v>
      </c>
      <c r="M54" s="6" t="n">
        <v>37</v>
      </c>
      <c r="N54" s="6" t="n">
        <v>74</v>
      </c>
      <c r="O54" s="6" t="n">
        <v>5124</v>
      </c>
      <c r="P54" s="6" t="n">
        <v>7925</v>
      </c>
      <c r="Q54" s="26" t="n">
        <v>1</v>
      </c>
      <c r="R54" s="6" t="n">
        <v>18479</v>
      </c>
      <c r="S54" s="6" t="n">
        <v>49023</v>
      </c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3"/>
      <c r="AJ54" s="42"/>
      <c r="AK54" s="42"/>
    </row>
    <row r="55" customFormat="false" ht="10.5" hidden="false" customHeight="false" outlineLevel="0" collapsed="false">
      <c r="A55" s="35" t="s">
        <v>156</v>
      </c>
      <c r="B55" s="35" t="s">
        <v>4</v>
      </c>
      <c r="C55" s="36" t="n">
        <v>27</v>
      </c>
      <c r="D55" s="36" t="n">
        <v>9388</v>
      </c>
      <c r="E55" s="36" t="n">
        <v>36</v>
      </c>
      <c r="F55" s="36" t="n">
        <v>95</v>
      </c>
      <c r="G55" s="36" t="n">
        <v>12342</v>
      </c>
      <c r="H55" s="36" t="n">
        <v>8653</v>
      </c>
      <c r="I55" s="36" t="n">
        <v>3</v>
      </c>
      <c r="J55" s="36" t="n">
        <v>30544</v>
      </c>
      <c r="K55" s="36" t="n">
        <v>9</v>
      </c>
      <c r="L55" s="36" t="n">
        <v>5309</v>
      </c>
      <c r="M55" s="36" t="n">
        <v>37</v>
      </c>
      <c r="N55" s="36" t="n">
        <v>74</v>
      </c>
      <c r="O55" s="36" t="n">
        <v>5124</v>
      </c>
      <c r="P55" s="36" t="n">
        <v>7925</v>
      </c>
      <c r="Q55" s="40" t="n">
        <v>1</v>
      </c>
      <c r="R55" s="36" t="n">
        <v>18479</v>
      </c>
      <c r="S55" s="36" t="n">
        <v>49023</v>
      </c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3"/>
      <c r="AJ55" s="42"/>
      <c r="AK55" s="42"/>
    </row>
    <row r="56" customFormat="false" ht="10.5" hidden="false" customHeight="false" outlineLevel="0" collapsed="false">
      <c r="A56" s="31" t="s">
        <v>157</v>
      </c>
      <c r="B56" s="31" t="s">
        <v>35</v>
      </c>
      <c r="C56" s="6" t="n">
        <v>29</v>
      </c>
      <c r="D56" s="6" t="n">
        <v>9199</v>
      </c>
      <c r="E56" s="6" t="n">
        <v>69</v>
      </c>
      <c r="F56" s="6" t="n">
        <v>129</v>
      </c>
      <c r="G56" s="6" t="n">
        <v>8565</v>
      </c>
      <c r="H56" s="6" t="n">
        <v>7570</v>
      </c>
      <c r="I56" s="6" t="n">
        <v>7</v>
      </c>
      <c r="J56" s="6" t="n">
        <v>25568</v>
      </c>
      <c r="K56" s="6" t="n">
        <v>20</v>
      </c>
      <c r="L56" s="6" t="n">
        <v>5755</v>
      </c>
      <c r="M56" s="6" t="n">
        <v>50</v>
      </c>
      <c r="N56" s="6" t="n">
        <v>117</v>
      </c>
      <c r="O56" s="6" t="n">
        <v>3891</v>
      </c>
      <c r="P56" s="6" t="n">
        <v>8150</v>
      </c>
      <c r="Q56" s="26"/>
      <c r="R56" s="6" t="n">
        <v>17983</v>
      </c>
      <c r="S56" s="6" t="n">
        <v>43551</v>
      </c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3"/>
      <c r="AJ56" s="42"/>
      <c r="AK56" s="42"/>
    </row>
    <row r="57" customFormat="false" ht="10.5" hidden="false" customHeight="false" outlineLevel="0" collapsed="false">
      <c r="A57" s="35" t="s">
        <v>157</v>
      </c>
      <c r="B57" s="35" t="s">
        <v>4</v>
      </c>
      <c r="C57" s="36" t="n">
        <v>29</v>
      </c>
      <c r="D57" s="36" t="n">
        <v>9199</v>
      </c>
      <c r="E57" s="36" t="n">
        <v>69</v>
      </c>
      <c r="F57" s="36" t="n">
        <v>129</v>
      </c>
      <c r="G57" s="36" t="n">
        <v>8565</v>
      </c>
      <c r="H57" s="36" t="n">
        <v>7570</v>
      </c>
      <c r="I57" s="36" t="n">
        <v>7</v>
      </c>
      <c r="J57" s="36" t="n">
        <v>25568</v>
      </c>
      <c r="K57" s="36" t="n">
        <v>20</v>
      </c>
      <c r="L57" s="36" t="n">
        <v>5755</v>
      </c>
      <c r="M57" s="36" t="n">
        <v>50</v>
      </c>
      <c r="N57" s="36" t="n">
        <v>117</v>
      </c>
      <c r="O57" s="36" t="n">
        <v>3891</v>
      </c>
      <c r="P57" s="36" t="n">
        <v>8150</v>
      </c>
      <c r="Q57" s="40"/>
      <c r="R57" s="36" t="n">
        <v>17983</v>
      </c>
      <c r="S57" s="36" t="n">
        <v>43551</v>
      </c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3"/>
      <c r="AJ57" s="42"/>
      <c r="AK57" s="42"/>
    </row>
    <row r="58" customFormat="false" ht="10.5" hidden="false" customHeight="false" outlineLevel="0" collapsed="false">
      <c r="A58" s="31" t="s">
        <v>158</v>
      </c>
      <c r="B58" s="31" t="s">
        <v>35</v>
      </c>
      <c r="C58" s="6" t="n">
        <v>46</v>
      </c>
      <c r="D58" s="6" t="n">
        <v>9999</v>
      </c>
      <c r="E58" s="6" t="n">
        <v>44</v>
      </c>
      <c r="F58" s="6" t="n">
        <v>95</v>
      </c>
      <c r="G58" s="6" t="n">
        <v>7939</v>
      </c>
      <c r="H58" s="6" t="n">
        <v>7117</v>
      </c>
      <c r="I58" s="6" t="n">
        <v>1</v>
      </c>
      <c r="J58" s="6" t="n">
        <v>25241</v>
      </c>
      <c r="K58" s="6" t="n">
        <v>18</v>
      </c>
      <c r="L58" s="6" t="n">
        <v>6078</v>
      </c>
      <c r="M58" s="6" t="n">
        <v>45</v>
      </c>
      <c r="N58" s="6" t="n">
        <v>87</v>
      </c>
      <c r="O58" s="6" t="n">
        <v>3330</v>
      </c>
      <c r="P58" s="6" t="n">
        <v>7722</v>
      </c>
      <c r="Q58" s="26" t="n">
        <v>2</v>
      </c>
      <c r="R58" s="6" t="n">
        <v>17282</v>
      </c>
      <c r="S58" s="6" t="n">
        <v>42523</v>
      </c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3"/>
      <c r="AJ58" s="42"/>
      <c r="AK58" s="42"/>
    </row>
    <row r="59" customFormat="false" ht="10.5" hidden="false" customHeight="false" outlineLevel="0" collapsed="false">
      <c r="A59" s="35" t="s">
        <v>158</v>
      </c>
      <c r="B59" s="35" t="s">
        <v>4</v>
      </c>
      <c r="C59" s="36" t="n">
        <v>46</v>
      </c>
      <c r="D59" s="36" t="n">
        <v>9999</v>
      </c>
      <c r="E59" s="36" t="n">
        <v>44</v>
      </c>
      <c r="F59" s="36" t="n">
        <v>95</v>
      </c>
      <c r="G59" s="36" t="n">
        <v>7939</v>
      </c>
      <c r="H59" s="36" t="n">
        <v>7117</v>
      </c>
      <c r="I59" s="36" t="n">
        <v>1</v>
      </c>
      <c r="J59" s="36" t="n">
        <v>25241</v>
      </c>
      <c r="K59" s="36" t="n">
        <v>18</v>
      </c>
      <c r="L59" s="36" t="n">
        <v>6078</v>
      </c>
      <c r="M59" s="36" t="n">
        <v>45</v>
      </c>
      <c r="N59" s="36" t="n">
        <v>87</v>
      </c>
      <c r="O59" s="36" t="n">
        <v>3330</v>
      </c>
      <c r="P59" s="36" t="n">
        <v>7722</v>
      </c>
      <c r="Q59" s="40" t="n">
        <v>2</v>
      </c>
      <c r="R59" s="36" t="n">
        <v>17282</v>
      </c>
      <c r="S59" s="36" t="n">
        <v>42523</v>
      </c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3"/>
      <c r="AJ59" s="42"/>
      <c r="AK59" s="42"/>
    </row>
    <row r="60" customFormat="false" ht="10.5" hidden="false" customHeight="false" outlineLevel="0" collapsed="false">
      <c r="A60" s="31" t="s">
        <v>159</v>
      </c>
      <c r="B60" s="31" t="s">
        <v>35</v>
      </c>
      <c r="C60" s="6" t="n">
        <v>30</v>
      </c>
      <c r="D60" s="6" t="n">
        <v>11339</v>
      </c>
      <c r="E60" s="6" t="n">
        <v>61</v>
      </c>
      <c r="F60" s="6" t="n">
        <v>160</v>
      </c>
      <c r="G60" s="6" t="n">
        <v>16881</v>
      </c>
      <c r="H60" s="6" t="n">
        <v>11012</v>
      </c>
      <c r="I60" s="26" t="n">
        <v>1</v>
      </c>
      <c r="J60" s="6" t="n">
        <v>39484</v>
      </c>
      <c r="K60" s="26" t="n">
        <v>8</v>
      </c>
      <c r="L60" s="6" t="n">
        <v>4345</v>
      </c>
      <c r="M60" s="6" t="n">
        <v>55</v>
      </c>
      <c r="N60" s="6" t="n">
        <v>103</v>
      </c>
      <c r="O60" s="6" t="n">
        <v>5653</v>
      </c>
      <c r="P60" s="6" t="n">
        <v>7693</v>
      </c>
      <c r="Q60" s="26"/>
      <c r="R60" s="6" t="n">
        <v>17857</v>
      </c>
      <c r="S60" s="6" t="n">
        <v>57341</v>
      </c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3"/>
      <c r="AJ60" s="42"/>
      <c r="AK60" s="42"/>
    </row>
    <row r="61" customFormat="false" ht="10.5" hidden="false" customHeight="false" outlineLevel="0" collapsed="false">
      <c r="A61" s="35" t="s">
        <v>159</v>
      </c>
      <c r="B61" s="35" t="s">
        <v>4</v>
      </c>
      <c r="C61" s="36" t="n">
        <v>30</v>
      </c>
      <c r="D61" s="36" t="n">
        <v>11339</v>
      </c>
      <c r="E61" s="36" t="n">
        <v>61</v>
      </c>
      <c r="F61" s="36" t="n">
        <v>160</v>
      </c>
      <c r="G61" s="36" t="n">
        <v>16881</v>
      </c>
      <c r="H61" s="36" t="n">
        <v>11012</v>
      </c>
      <c r="I61" s="40" t="n">
        <v>1</v>
      </c>
      <c r="J61" s="36" t="n">
        <v>39484</v>
      </c>
      <c r="K61" s="40" t="n">
        <v>8</v>
      </c>
      <c r="L61" s="36" t="n">
        <v>4345</v>
      </c>
      <c r="M61" s="36" t="n">
        <v>55</v>
      </c>
      <c r="N61" s="36" t="n">
        <v>103</v>
      </c>
      <c r="O61" s="36" t="n">
        <v>5653</v>
      </c>
      <c r="P61" s="36" t="n">
        <v>7693</v>
      </c>
      <c r="Q61" s="40"/>
      <c r="R61" s="36" t="n">
        <v>17857</v>
      </c>
      <c r="S61" s="36" t="n">
        <v>57341</v>
      </c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3"/>
      <c r="AJ61" s="42"/>
      <c r="AK61" s="42"/>
    </row>
    <row r="62" customFormat="false" ht="10.5" hidden="false" customHeight="false" outlineLevel="0" collapsed="false">
      <c r="A62" s="31" t="s">
        <v>160</v>
      </c>
      <c r="B62" s="31" t="s">
        <v>35</v>
      </c>
      <c r="C62" s="6" t="n">
        <v>27</v>
      </c>
      <c r="D62" s="6" t="n">
        <v>9896</v>
      </c>
      <c r="E62" s="6" t="n">
        <v>42</v>
      </c>
      <c r="F62" s="6" t="n">
        <v>112</v>
      </c>
      <c r="G62" s="6" t="n">
        <v>8912</v>
      </c>
      <c r="H62" s="6" t="n">
        <v>7246</v>
      </c>
      <c r="I62" s="6"/>
      <c r="J62" s="6" t="n">
        <v>26235</v>
      </c>
      <c r="K62" s="6" t="n">
        <v>9</v>
      </c>
      <c r="L62" s="6" t="n">
        <v>6086</v>
      </c>
      <c r="M62" s="6" t="n">
        <v>48</v>
      </c>
      <c r="N62" s="6" t="n">
        <v>108</v>
      </c>
      <c r="O62" s="6" t="n">
        <v>4066</v>
      </c>
      <c r="P62" s="6" t="n">
        <v>8116</v>
      </c>
      <c r="Q62" s="6" t="n">
        <v>4</v>
      </c>
      <c r="R62" s="6" t="n">
        <v>18437</v>
      </c>
      <c r="S62" s="6" t="n">
        <v>44672</v>
      </c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0.5" hidden="false" customHeight="false" outlineLevel="0" collapsed="false">
      <c r="A63" s="35" t="s">
        <v>160</v>
      </c>
      <c r="B63" s="35" t="s">
        <v>4</v>
      </c>
      <c r="C63" s="36" t="n">
        <v>27</v>
      </c>
      <c r="D63" s="36" t="n">
        <v>9896</v>
      </c>
      <c r="E63" s="36" t="n">
        <v>42</v>
      </c>
      <c r="F63" s="36" t="n">
        <v>112</v>
      </c>
      <c r="G63" s="36" t="n">
        <v>8912</v>
      </c>
      <c r="H63" s="36" t="n">
        <v>7246</v>
      </c>
      <c r="I63" s="36"/>
      <c r="J63" s="36" t="n">
        <v>26235</v>
      </c>
      <c r="K63" s="36" t="n">
        <v>9</v>
      </c>
      <c r="L63" s="36" t="n">
        <v>6086</v>
      </c>
      <c r="M63" s="36" t="n">
        <v>48</v>
      </c>
      <c r="N63" s="36" t="n">
        <v>108</v>
      </c>
      <c r="O63" s="36" t="n">
        <v>4066</v>
      </c>
      <c r="P63" s="36" t="n">
        <v>8116</v>
      </c>
      <c r="Q63" s="36" t="n">
        <v>4</v>
      </c>
      <c r="R63" s="36" t="n">
        <v>18437</v>
      </c>
      <c r="S63" s="36" t="n">
        <v>44672</v>
      </c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0.5" hidden="false" customHeight="false" outlineLevel="0" collapsed="false">
      <c r="A64" s="31" t="s">
        <v>161</v>
      </c>
      <c r="B64" s="31" t="s">
        <v>35</v>
      </c>
      <c r="C64" s="6" t="n">
        <v>47</v>
      </c>
      <c r="D64" s="6" t="n">
        <v>9808</v>
      </c>
      <c r="E64" s="6" t="n">
        <v>48</v>
      </c>
      <c r="F64" s="6" t="n">
        <v>134</v>
      </c>
      <c r="G64" s="6" t="n">
        <v>12273</v>
      </c>
      <c r="H64" s="6" t="n">
        <v>8559</v>
      </c>
      <c r="I64" s="26" t="n">
        <v>1</v>
      </c>
      <c r="J64" s="6" t="n">
        <v>30870</v>
      </c>
      <c r="K64" s="6" t="n">
        <v>20</v>
      </c>
      <c r="L64" s="6" t="n">
        <v>4770</v>
      </c>
      <c r="M64" s="6" t="n">
        <v>42</v>
      </c>
      <c r="N64" s="6" t="n">
        <v>79</v>
      </c>
      <c r="O64" s="6" t="n">
        <v>4294</v>
      </c>
      <c r="P64" s="6" t="n">
        <v>7076</v>
      </c>
      <c r="Q64" s="26"/>
      <c r="R64" s="6" t="n">
        <v>16281</v>
      </c>
      <c r="S64" s="6" t="n">
        <v>47151</v>
      </c>
      <c r="U64" s="42"/>
      <c r="V64" s="42"/>
      <c r="W64" s="42"/>
      <c r="X64" s="42"/>
      <c r="Y64" s="42"/>
      <c r="Z64" s="42"/>
      <c r="AA64" s="43"/>
      <c r="AB64" s="42"/>
      <c r="AC64" s="42"/>
      <c r="AD64" s="42"/>
      <c r="AE64" s="42"/>
      <c r="AF64" s="42"/>
      <c r="AG64" s="42"/>
      <c r="AH64" s="42"/>
      <c r="AI64" s="43"/>
      <c r="AJ64" s="42"/>
      <c r="AK64" s="42"/>
    </row>
    <row r="65" customFormat="false" ht="10.5" hidden="false" customHeight="false" outlineLevel="0" collapsed="false">
      <c r="A65" s="35" t="s">
        <v>161</v>
      </c>
      <c r="B65" s="35" t="s">
        <v>4</v>
      </c>
      <c r="C65" s="36" t="n">
        <v>47</v>
      </c>
      <c r="D65" s="36" t="n">
        <v>9808</v>
      </c>
      <c r="E65" s="36" t="n">
        <v>48</v>
      </c>
      <c r="F65" s="36" t="n">
        <v>134</v>
      </c>
      <c r="G65" s="36" t="n">
        <v>12273</v>
      </c>
      <c r="H65" s="36" t="n">
        <v>8559</v>
      </c>
      <c r="I65" s="40" t="n">
        <v>1</v>
      </c>
      <c r="J65" s="36" t="n">
        <v>30870</v>
      </c>
      <c r="K65" s="36" t="n">
        <v>20</v>
      </c>
      <c r="L65" s="36" t="n">
        <v>4770</v>
      </c>
      <c r="M65" s="36" t="n">
        <v>42</v>
      </c>
      <c r="N65" s="36" t="n">
        <v>79</v>
      </c>
      <c r="O65" s="36" t="n">
        <v>4294</v>
      </c>
      <c r="P65" s="36" t="n">
        <v>7076</v>
      </c>
      <c r="Q65" s="40"/>
      <c r="R65" s="36" t="n">
        <v>16281</v>
      </c>
      <c r="S65" s="36" t="n">
        <v>47151</v>
      </c>
      <c r="U65" s="42"/>
      <c r="V65" s="42"/>
      <c r="W65" s="42"/>
      <c r="X65" s="42"/>
      <c r="Y65" s="42"/>
      <c r="Z65" s="42"/>
      <c r="AA65" s="43"/>
      <c r="AB65" s="42"/>
      <c r="AC65" s="42"/>
      <c r="AD65" s="42"/>
      <c r="AE65" s="42"/>
      <c r="AF65" s="42"/>
      <c r="AG65" s="42"/>
      <c r="AH65" s="42"/>
      <c r="AI65" s="43"/>
      <c r="AJ65" s="42"/>
      <c r="AK65" s="42"/>
    </row>
    <row r="66" customFormat="false" ht="10.5" hidden="false" customHeight="false" outlineLevel="0" collapsed="false">
      <c r="A66" s="31" t="s">
        <v>162</v>
      </c>
      <c r="B66" s="31" t="s">
        <v>35</v>
      </c>
      <c r="C66" s="6" t="n">
        <v>23</v>
      </c>
      <c r="D66" s="6" t="n">
        <v>8650</v>
      </c>
      <c r="E66" s="6" t="n">
        <v>25</v>
      </c>
      <c r="F66" s="6" t="n">
        <v>111</v>
      </c>
      <c r="G66" s="6" t="n">
        <v>14884</v>
      </c>
      <c r="H66" s="6" t="n">
        <v>8840</v>
      </c>
      <c r="I66" s="6" t="n">
        <v>2</v>
      </c>
      <c r="J66" s="6" t="n">
        <v>32535</v>
      </c>
      <c r="K66" s="6" t="n">
        <v>6</v>
      </c>
      <c r="L66" s="6" t="n">
        <v>4301</v>
      </c>
      <c r="M66" s="6" t="n">
        <v>37</v>
      </c>
      <c r="N66" s="6" t="n">
        <v>77</v>
      </c>
      <c r="O66" s="6" t="n">
        <v>5617</v>
      </c>
      <c r="P66" s="6" t="n">
        <v>7489</v>
      </c>
      <c r="Q66" s="26" t="n">
        <v>2</v>
      </c>
      <c r="R66" s="6" t="n">
        <v>17529</v>
      </c>
      <c r="S66" s="6" t="n">
        <v>50064</v>
      </c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3"/>
      <c r="AJ66" s="42"/>
      <c r="AK66" s="42"/>
    </row>
    <row r="67" customFormat="false" ht="10.5" hidden="false" customHeight="false" outlineLevel="0" collapsed="false">
      <c r="A67" s="35" t="s">
        <v>162</v>
      </c>
      <c r="B67" s="35" t="s">
        <v>4</v>
      </c>
      <c r="C67" s="36" t="n">
        <v>23</v>
      </c>
      <c r="D67" s="36" t="n">
        <v>8650</v>
      </c>
      <c r="E67" s="36" t="n">
        <v>25</v>
      </c>
      <c r="F67" s="36" t="n">
        <v>111</v>
      </c>
      <c r="G67" s="36" t="n">
        <v>14884</v>
      </c>
      <c r="H67" s="36" t="n">
        <v>8840</v>
      </c>
      <c r="I67" s="36" t="n">
        <v>2</v>
      </c>
      <c r="J67" s="36" t="n">
        <v>32535</v>
      </c>
      <c r="K67" s="36" t="n">
        <v>6</v>
      </c>
      <c r="L67" s="36" t="n">
        <v>4301</v>
      </c>
      <c r="M67" s="36" t="n">
        <v>37</v>
      </c>
      <c r="N67" s="36" t="n">
        <v>77</v>
      </c>
      <c r="O67" s="36" t="n">
        <v>5617</v>
      </c>
      <c r="P67" s="36" t="n">
        <v>7489</v>
      </c>
      <c r="Q67" s="40" t="n">
        <v>2</v>
      </c>
      <c r="R67" s="36" t="n">
        <v>17529</v>
      </c>
      <c r="S67" s="36" t="n">
        <v>50064</v>
      </c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3"/>
      <c r="AJ67" s="42"/>
      <c r="AK67" s="42"/>
    </row>
    <row r="68" customFormat="false" ht="10.5" hidden="false" customHeight="false" outlineLevel="0" collapsed="false">
      <c r="A68" s="31" t="s">
        <v>163</v>
      </c>
      <c r="B68" s="31" t="s">
        <v>35</v>
      </c>
      <c r="C68" s="6" t="n">
        <v>22</v>
      </c>
      <c r="D68" s="6" t="n">
        <v>9312</v>
      </c>
      <c r="E68" s="6" t="n">
        <v>37</v>
      </c>
      <c r="F68" s="6" t="n">
        <v>104</v>
      </c>
      <c r="G68" s="6" t="n">
        <v>9869</v>
      </c>
      <c r="H68" s="6" t="n">
        <v>8099</v>
      </c>
      <c r="I68" s="6" t="n">
        <v>3</v>
      </c>
      <c r="J68" s="6" t="n">
        <v>27446</v>
      </c>
      <c r="K68" s="6" t="n">
        <v>9</v>
      </c>
      <c r="L68" s="6" t="n">
        <v>5586</v>
      </c>
      <c r="M68" s="6" t="n">
        <v>38</v>
      </c>
      <c r="N68" s="6" t="n">
        <v>94</v>
      </c>
      <c r="O68" s="6" t="n">
        <v>4700</v>
      </c>
      <c r="P68" s="6" t="n">
        <v>8517</v>
      </c>
      <c r="Q68" s="26" t="n">
        <v>1</v>
      </c>
      <c r="R68" s="6" t="n">
        <v>18945</v>
      </c>
      <c r="S68" s="6" t="n">
        <v>46391</v>
      </c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3"/>
      <c r="AJ68" s="42"/>
      <c r="AK68" s="42"/>
    </row>
    <row r="69" customFormat="false" ht="10.5" hidden="false" customHeight="false" outlineLevel="0" collapsed="false">
      <c r="A69" s="35" t="s">
        <v>163</v>
      </c>
      <c r="B69" s="35" t="s">
        <v>4</v>
      </c>
      <c r="C69" s="36" t="n">
        <v>22</v>
      </c>
      <c r="D69" s="36" t="n">
        <v>9312</v>
      </c>
      <c r="E69" s="36" t="n">
        <v>37</v>
      </c>
      <c r="F69" s="36" t="n">
        <v>104</v>
      </c>
      <c r="G69" s="36" t="n">
        <v>9869</v>
      </c>
      <c r="H69" s="36" t="n">
        <v>8099</v>
      </c>
      <c r="I69" s="36" t="n">
        <v>3</v>
      </c>
      <c r="J69" s="36" t="n">
        <v>27446</v>
      </c>
      <c r="K69" s="36" t="n">
        <v>9</v>
      </c>
      <c r="L69" s="36" t="n">
        <v>5586</v>
      </c>
      <c r="M69" s="36" t="n">
        <v>38</v>
      </c>
      <c r="N69" s="36" t="n">
        <v>94</v>
      </c>
      <c r="O69" s="36" t="n">
        <v>4700</v>
      </c>
      <c r="P69" s="36" t="n">
        <v>8517</v>
      </c>
      <c r="Q69" s="40" t="n">
        <v>1</v>
      </c>
      <c r="R69" s="36" t="n">
        <v>18945</v>
      </c>
      <c r="S69" s="36" t="n">
        <v>46391</v>
      </c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3"/>
      <c r="AJ69" s="42"/>
      <c r="AK69" s="42"/>
    </row>
    <row r="70" customFormat="false" ht="10.5" hidden="false" customHeight="false" outlineLevel="0" collapsed="false">
      <c r="A70" s="31" t="s">
        <v>164</v>
      </c>
      <c r="B70" s="31" t="s">
        <v>5</v>
      </c>
      <c r="C70" s="6" t="n">
        <v>55</v>
      </c>
      <c r="D70" s="6" t="n">
        <v>6842</v>
      </c>
      <c r="E70" s="6" t="n">
        <v>17</v>
      </c>
      <c r="F70" s="6" t="n">
        <v>83</v>
      </c>
      <c r="G70" s="6" t="n">
        <v>6477</v>
      </c>
      <c r="H70" s="6" t="n">
        <v>5493</v>
      </c>
      <c r="I70" s="6" t="n">
        <v>1</v>
      </c>
      <c r="J70" s="6" t="n">
        <v>18968</v>
      </c>
      <c r="K70" s="6" t="n">
        <v>23</v>
      </c>
      <c r="L70" s="6" t="n">
        <v>7143</v>
      </c>
      <c r="M70" s="6" t="n">
        <v>38</v>
      </c>
      <c r="N70" s="6" t="n">
        <v>79</v>
      </c>
      <c r="O70" s="6" t="n">
        <v>3479</v>
      </c>
      <c r="P70" s="6" t="n">
        <v>7936</v>
      </c>
      <c r="Q70" s="6" t="n">
        <v>6</v>
      </c>
      <c r="R70" s="6" t="n">
        <v>18704</v>
      </c>
      <c r="S70" s="6" t="n">
        <v>37672</v>
      </c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0.5" hidden="false" customHeight="false" outlineLevel="0" collapsed="false">
      <c r="A71" s="35" t="s">
        <v>164</v>
      </c>
      <c r="B71" s="35" t="s">
        <v>4</v>
      </c>
      <c r="C71" s="36" t="n">
        <v>55</v>
      </c>
      <c r="D71" s="36" t="n">
        <v>6842</v>
      </c>
      <c r="E71" s="36" t="n">
        <v>17</v>
      </c>
      <c r="F71" s="36" t="n">
        <v>83</v>
      </c>
      <c r="G71" s="36" t="n">
        <v>6477</v>
      </c>
      <c r="H71" s="36" t="n">
        <v>5493</v>
      </c>
      <c r="I71" s="36" t="n">
        <v>1</v>
      </c>
      <c r="J71" s="36" t="n">
        <v>18968</v>
      </c>
      <c r="K71" s="36" t="n">
        <v>23</v>
      </c>
      <c r="L71" s="36" t="n">
        <v>7143</v>
      </c>
      <c r="M71" s="36" t="n">
        <v>38</v>
      </c>
      <c r="N71" s="36" t="n">
        <v>79</v>
      </c>
      <c r="O71" s="36" t="n">
        <v>3479</v>
      </c>
      <c r="P71" s="36" t="n">
        <v>7936</v>
      </c>
      <c r="Q71" s="36" t="n">
        <v>6</v>
      </c>
      <c r="R71" s="36" t="n">
        <v>18704</v>
      </c>
      <c r="S71" s="36" t="n">
        <v>37672</v>
      </c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</row>
    <row r="72" customFormat="false" ht="10.5" hidden="false" customHeight="false" outlineLevel="0" collapsed="false">
      <c r="A72" s="31" t="s">
        <v>165</v>
      </c>
      <c r="B72" s="31" t="s">
        <v>5</v>
      </c>
      <c r="C72" s="6" t="n">
        <v>46</v>
      </c>
      <c r="D72" s="6" t="n">
        <v>10923</v>
      </c>
      <c r="E72" s="6" t="n">
        <v>40</v>
      </c>
      <c r="F72" s="6" t="n">
        <v>136</v>
      </c>
      <c r="G72" s="6" t="n">
        <v>11937</v>
      </c>
      <c r="H72" s="6" t="n">
        <v>9982</v>
      </c>
      <c r="I72" s="6" t="n">
        <v>3</v>
      </c>
      <c r="J72" s="6" t="n">
        <v>33067</v>
      </c>
      <c r="K72" s="6" t="n">
        <v>13</v>
      </c>
      <c r="L72" s="6" t="n">
        <v>8999</v>
      </c>
      <c r="M72" s="6" t="n">
        <v>49</v>
      </c>
      <c r="N72" s="6" t="n">
        <v>118</v>
      </c>
      <c r="O72" s="6" t="n">
        <v>6920</v>
      </c>
      <c r="P72" s="6" t="n">
        <v>12651</v>
      </c>
      <c r="Q72" s="6" t="n">
        <v>4</v>
      </c>
      <c r="R72" s="6" t="n">
        <v>28754</v>
      </c>
      <c r="S72" s="6" t="n">
        <v>61821</v>
      </c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customFormat="false" ht="10.5" hidden="false" customHeight="false" outlineLevel="0" collapsed="false">
      <c r="A73" s="35" t="s">
        <v>165</v>
      </c>
      <c r="B73" s="35" t="s">
        <v>4</v>
      </c>
      <c r="C73" s="36" t="n">
        <v>46</v>
      </c>
      <c r="D73" s="36" t="n">
        <v>10923</v>
      </c>
      <c r="E73" s="36" t="n">
        <v>40</v>
      </c>
      <c r="F73" s="36" t="n">
        <v>136</v>
      </c>
      <c r="G73" s="36" t="n">
        <v>11937</v>
      </c>
      <c r="H73" s="36" t="n">
        <v>9982</v>
      </c>
      <c r="I73" s="36" t="n">
        <v>3</v>
      </c>
      <c r="J73" s="36" t="n">
        <v>33067</v>
      </c>
      <c r="K73" s="36" t="n">
        <v>13</v>
      </c>
      <c r="L73" s="36" t="n">
        <v>8999</v>
      </c>
      <c r="M73" s="36" t="n">
        <v>49</v>
      </c>
      <c r="N73" s="36" t="n">
        <v>118</v>
      </c>
      <c r="O73" s="36" t="n">
        <v>6920</v>
      </c>
      <c r="P73" s="36" t="n">
        <v>12651</v>
      </c>
      <c r="Q73" s="36" t="n">
        <v>4</v>
      </c>
      <c r="R73" s="36" t="n">
        <v>28754</v>
      </c>
      <c r="S73" s="36" t="n">
        <v>61821</v>
      </c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</row>
    <row r="74" customFormat="false" ht="10.5" hidden="false" customHeight="false" outlineLevel="0" collapsed="false">
      <c r="A74" s="31" t="s">
        <v>166</v>
      </c>
      <c r="B74" s="31" t="s">
        <v>5</v>
      </c>
      <c r="C74" s="6" t="n">
        <v>42</v>
      </c>
      <c r="D74" s="6" t="n">
        <v>8980</v>
      </c>
      <c r="E74" s="6" t="n">
        <v>22</v>
      </c>
      <c r="F74" s="6" t="n">
        <v>83</v>
      </c>
      <c r="G74" s="6" t="n">
        <v>6202</v>
      </c>
      <c r="H74" s="6" t="n">
        <v>6165</v>
      </c>
      <c r="I74" s="6" t="n">
        <v>3</v>
      </c>
      <c r="J74" s="6" t="n">
        <v>21497</v>
      </c>
      <c r="K74" s="6" t="n">
        <v>17</v>
      </c>
      <c r="L74" s="6" t="n">
        <v>9222</v>
      </c>
      <c r="M74" s="6" t="n">
        <v>23</v>
      </c>
      <c r="N74" s="6" t="n">
        <v>79</v>
      </c>
      <c r="O74" s="6" t="n">
        <v>4228</v>
      </c>
      <c r="P74" s="6" t="n">
        <v>10822</v>
      </c>
      <c r="Q74" s="6" t="n">
        <v>2</v>
      </c>
      <c r="R74" s="6" t="n">
        <v>24393</v>
      </c>
      <c r="S74" s="6" t="n">
        <v>45890</v>
      </c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</row>
    <row r="75" customFormat="false" ht="10.5" hidden="false" customHeight="false" outlineLevel="0" collapsed="false">
      <c r="A75" s="35" t="s">
        <v>166</v>
      </c>
      <c r="B75" s="35" t="s">
        <v>4</v>
      </c>
      <c r="C75" s="36" t="n">
        <v>42</v>
      </c>
      <c r="D75" s="36" t="n">
        <v>8980</v>
      </c>
      <c r="E75" s="36" t="n">
        <v>22</v>
      </c>
      <c r="F75" s="36" t="n">
        <v>83</v>
      </c>
      <c r="G75" s="36" t="n">
        <v>6202</v>
      </c>
      <c r="H75" s="36" t="n">
        <v>6165</v>
      </c>
      <c r="I75" s="36" t="n">
        <v>3</v>
      </c>
      <c r="J75" s="36" t="n">
        <v>21497</v>
      </c>
      <c r="K75" s="36" t="n">
        <v>17</v>
      </c>
      <c r="L75" s="36" t="n">
        <v>9222</v>
      </c>
      <c r="M75" s="36" t="n">
        <v>23</v>
      </c>
      <c r="N75" s="36" t="n">
        <v>79</v>
      </c>
      <c r="O75" s="36" t="n">
        <v>4228</v>
      </c>
      <c r="P75" s="36" t="n">
        <v>10822</v>
      </c>
      <c r="Q75" s="36" t="n">
        <v>2</v>
      </c>
      <c r="R75" s="36" t="n">
        <v>24393</v>
      </c>
      <c r="S75" s="36" t="n">
        <v>45890</v>
      </c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customFormat="false" ht="10.5" hidden="false" customHeight="false" outlineLevel="0" collapsed="false">
      <c r="A76" s="31" t="s">
        <v>167</v>
      </c>
      <c r="B76" s="31" t="s">
        <v>5</v>
      </c>
      <c r="C76" s="6" t="n">
        <v>7</v>
      </c>
      <c r="D76" s="6" t="n">
        <v>1725</v>
      </c>
      <c r="E76" s="6" t="n">
        <v>9</v>
      </c>
      <c r="F76" s="6" t="n">
        <v>24</v>
      </c>
      <c r="G76" s="6" t="n">
        <v>2360</v>
      </c>
      <c r="H76" s="6" t="n">
        <v>1802</v>
      </c>
      <c r="I76" s="26"/>
      <c r="J76" s="6" t="n">
        <v>5927</v>
      </c>
      <c r="K76" s="6" t="n">
        <v>3</v>
      </c>
      <c r="L76" s="6" t="n">
        <v>1433</v>
      </c>
      <c r="M76" s="6" t="n">
        <v>14</v>
      </c>
      <c r="N76" s="6" t="n">
        <v>26</v>
      </c>
      <c r="O76" s="6" t="n">
        <v>1266</v>
      </c>
      <c r="P76" s="6" t="n">
        <v>2182</v>
      </c>
      <c r="Q76" s="26"/>
      <c r="R76" s="6" t="n">
        <v>4924</v>
      </c>
      <c r="S76" s="6" t="n">
        <v>10851</v>
      </c>
      <c r="U76" s="42"/>
      <c r="V76" s="42"/>
      <c r="W76" s="42"/>
      <c r="X76" s="42"/>
      <c r="Y76" s="42"/>
      <c r="Z76" s="42"/>
      <c r="AA76" s="43"/>
      <c r="AB76" s="42"/>
      <c r="AC76" s="42"/>
      <c r="AD76" s="42"/>
      <c r="AE76" s="42"/>
      <c r="AF76" s="42"/>
      <c r="AG76" s="42"/>
      <c r="AH76" s="42"/>
      <c r="AI76" s="43"/>
      <c r="AJ76" s="42"/>
      <c r="AK76" s="42"/>
    </row>
    <row r="77" customFormat="false" ht="10.5" hidden="false" customHeight="false" outlineLevel="0" collapsed="false">
      <c r="A77" s="31" t="s">
        <v>167</v>
      </c>
      <c r="B77" s="31" t="s">
        <v>11</v>
      </c>
      <c r="C77" s="6" t="n">
        <v>8</v>
      </c>
      <c r="D77" s="6" t="n">
        <v>3264</v>
      </c>
      <c r="E77" s="6" t="n">
        <v>9</v>
      </c>
      <c r="F77" s="6" t="n">
        <v>53</v>
      </c>
      <c r="G77" s="6" t="n">
        <v>2793</v>
      </c>
      <c r="H77" s="6" t="n">
        <v>2997</v>
      </c>
      <c r="I77" s="26" t="n">
        <v>1</v>
      </c>
      <c r="J77" s="6" t="n">
        <v>9125</v>
      </c>
      <c r="K77" s="26"/>
      <c r="L77" s="6" t="n">
        <v>1701</v>
      </c>
      <c r="M77" s="6" t="n">
        <v>12</v>
      </c>
      <c r="N77" s="6" t="n">
        <v>31</v>
      </c>
      <c r="O77" s="6" t="n">
        <v>1516</v>
      </c>
      <c r="P77" s="6" t="n">
        <v>2850</v>
      </c>
      <c r="Q77" s="26"/>
      <c r="R77" s="6" t="n">
        <v>6110</v>
      </c>
      <c r="S77" s="6" t="n">
        <v>15235</v>
      </c>
      <c r="U77" s="42"/>
      <c r="V77" s="42"/>
      <c r="W77" s="42"/>
      <c r="X77" s="42"/>
      <c r="Y77" s="42"/>
      <c r="Z77" s="42"/>
      <c r="AA77" s="43"/>
      <c r="AB77" s="42"/>
      <c r="AC77" s="43"/>
      <c r="AD77" s="42"/>
      <c r="AE77" s="42"/>
      <c r="AF77" s="42"/>
      <c r="AG77" s="42"/>
      <c r="AH77" s="42"/>
      <c r="AI77" s="43"/>
      <c r="AJ77" s="42"/>
      <c r="AK77" s="42"/>
    </row>
    <row r="78" customFormat="false" ht="10.5" hidden="false" customHeight="false" outlineLevel="0" collapsed="false">
      <c r="A78" s="31" t="s">
        <v>167</v>
      </c>
      <c r="B78" s="31" t="s">
        <v>12</v>
      </c>
      <c r="C78" s="6" t="n">
        <v>16</v>
      </c>
      <c r="D78" s="6" t="n">
        <v>7670</v>
      </c>
      <c r="E78" s="6" t="n">
        <v>25</v>
      </c>
      <c r="F78" s="6" t="n">
        <v>110</v>
      </c>
      <c r="G78" s="6" t="n">
        <v>9056</v>
      </c>
      <c r="H78" s="6" t="n">
        <v>7488</v>
      </c>
      <c r="I78" s="26" t="n">
        <v>2</v>
      </c>
      <c r="J78" s="6" t="n">
        <v>24367</v>
      </c>
      <c r="K78" s="6" t="n">
        <v>14</v>
      </c>
      <c r="L78" s="6" t="n">
        <v>3752</v>
      </c>
      <c r="M78" s="6" t="n">
        <v>30</v>
      </c>
      <c r="N78" s="6" t="n">
        <v>82</v>
      </c>
      <c r="O78" s="6" t="n">
        <v>3392</v>
      </c>
      <c r="P78" s="6" t="n">
        <v>6154</v>
      </c>
      <c r="Q78" s="26" t="n">
        <v>2</v>
      </c>
      <c r="R78" s="6" t="n">
        <v>13426</v>
      </c>
      <c r="S78" s="6" t="n">
        <v>37793</v>
      </c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3"/>
      <c r="AJ78" s="42"/>
      <c r="AK78" s="42"/>
    </row>
    <row r="79" customFormat="false" ht="10.5" hidden="false" customHeight="false" outlineLevel="0" collapsed="false">
      <c r="A79" s="31" t="s">
        <v>167</v>
      </c>
      <c r="B79" s="31" t="s">
        <v>67</v>
      </c>
      <c r="C79" s="26"/>
      <c r="D79" s="6" t="n">
        <v>6</v>
      </c>
      <c r="E79" s="26"/>
      <c r="F79" s="26"/>
      <c r="G79" s="6" t="n">
        <v>10</v>
      </c>
      <c r="H79" s="6" t="n">
        <v>11</v>
      </c>
      <c r="I79" s="26"/>
      <c r="J79" s="6" t="n">
        <v>27</v>
      </c>
      <c r="K79" s="26"/>
      <c r="L79" s="6" t="n">
        <v>5</v>
      </c>
      <c r="M79" s="26"/>
      <c r="N79" s="26"/>
      <c r="O79" s="6" t="n">
        <v>5</v>
      </c>
      <c r="P79" s="6" t="n">
        <v>12</v>
      </c>
      <c r="Q79" s="26"/>
      <c r="R79" s="6" t="n">
        <v>22</v>
      </c>
      <c r="S79" s="6" t="n">
        <v>49</v>
      </c>
      <c r="U79" s="43"/>
      <c r="V79" s="42"/>
      <c r="W79" s="43"/>
      <c r="X79" s="43"/>
      <c r="Y79" s="42"/>
      <c r="Z79" s="42"/>
      <c r="AA79" s="43"/>
      <c r="AB79" s="42"/>
      <c r="AC79" s="43"/>
      <c r="AD79" s="42"/>
      <c r="AE79" s="43"/>
      <c r="AF79" s="43"/>
      <c r="AG79" s="42"/>
      <c r="AH79" s="42"/>
      <c r="AI79" s="43"/>
      <c r="AJ79" s="42"/>
      <c r="AK79" s="42"/>
    </row>
    <row r="80" customFormat="false" ht="10.5" hidden="false" customHeight="false" outlineLevel="0" collapsed="false">
      <c r="A80" s="35" t="s">
        <v>167</v>
      </c>
      <c r="B80" s="35" t="s">
        <v>4</v>
      </c>
      <c r="C80" s="36" t="n">
        <v>31</v>
      </c>
      <c r="D80" s="36" t="n">
        <v>12665</v>
      </c>
      <c r="E80" s="36" t="n">
        <v>43</v>
      </c>
      <c r="F80" s="36" t="n">
        <v>187</v>
      </c>
      <c r="G80" s="36" t="n">
        <v>14219</v>
      </c>
      <c r="H80" s="36" t="n">
        <v>12298</v>
      </c>
      <c r="I80" s="40" t="n">
        <v>3</v>
      </c>
      <c r="J80" s="36" t="n">
        <v>39446</v>
      </c>
      <c r="K80" s="36" t="n">
        <v>17</v>
      </c>
      <c r="L80" s="36" t="n">
        <v>6891</v>
      </c>
      <c r="M80" s="36" t="n">
        <v>56</v>
      </c>
      <c r="N80" s="36" t="n">
        <v>139</v>
      </c>
      <c r="O80" s="36" t="n">
        <v>6179</v>
      </c>
      <c r="P80" s="36" t="n">
        <v>11198</v>
      </c>
      <c r="Q80" s="40" t="n">
        <v>2</v>
      </c>
      <c r="R80" s="36" t="n">
        <v>24482</v>
      </c>
      <c r="S80" s="36" t="n">
        <v>63928</v>
      </c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3"/>
      <c r="AJ80" s="42"/>
      <c r="AK80" s="42"/>
    </row>
    <row r="81" customFormat="false" ht="10.5" hidden="false" customHeight="false" outlineLevel="0" collapsed="false">
      <c r="A81" s="31" t="s">
        <v>168</v>
      </c>
      <c r="B81" s="31" t="s">
        <v>5</v>
      </c>
      <c r="C81" s="6" t="n">
        <v>32</v>
      </c>
      <c r="D81" s="6" t="n">
        <v>8046</v>
      </c>
      <c r="E81" s="6" t="n">
        <v>33</v>
      </c>
      <c r="F81" s="6" t="n">
        <v>98</v>
      </c>
      <c r="G81" s="6" t="n">
        <v>6142</v>
      </c>
      <c r="H81" s="6" t="n">
        <v>5881</v>
      </c>
      <c r="I81" s="6"/>
      <c r="J81" s="6" t="n">
        <v>20232</v>
      </c>
      <c r="K81" s="6" t="n">
        <v>29</v>
      </c>
      <c r="L81" s="6" t="n">
        <v>6843</v>
      </c>
      <c r="M81" s="6" t="n">
        <v>26</v>
      </c>
      <c r="N81" s="6" t="n">
        <v>86</v>
      </c>
      <c r="O81" s="6" t="n">
        <v>3538</v>
      </c>
      <c r="P81" s="6" t="n">
        <v>8212</v>
      </c>
      <c r="Q81" s="6" t="n">
        <v>7</v>
      </c>
      <c r="R81" s="6" t="n">
        <v>18741</v>
      </c>
      <c r="S81" s="6" t="n">
        <v>38973</v>
      </c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</row>
    <row r="82" customFormat="false" ht="10.5" hidden="false" customHeight="false" outlineLevel="0" collapsed="false">
      <c r="A82" s="35" t="s">
        <v>168</v>
      </c>
      <c r="B82" s="35" t="s">
        <v>4</v>
      </c>
      <c r="C82" s="36" t="n">
        <v>32</v>
      </c>
      <c r="D82" s="36" t="n">
        <v>8046</v>
      </c>
      <c r="E82" s="36" t="n">
        <v>33</v>
      </c>
      <c r="F82" s="36" t="n">
        <v>98</v>
      </c>
      <c r="G82" s="36" t="n">
        <v>6142</v>
      </c>
      <c r="H82" s="36" t="n">
        <v>5881</v>
      </c>
      <c r="I82" s="36"/>
      <c r="J82" s="36" t="n">
        <v>20232</v>
      </c>
      <c r="K82" s="36" t="n">
        <v>29</v>
      </c>
      <c r="L82" s="36" t="n">
        <v>6843</v>
      </c>
      <c r="M82" s="36" t="n">
        <v>26</v>
      </c>
      <c r="N82" s="36" t="n">
        <v>86</v>
      </c>
      <c r="O82" s="36" t="n">
        <v>3538</v>
      </c>
      <c r="P82" s="36" t="n">
        <v>8212</v>
      </c>
      <c r="Q82" s="36" t="n">
        <v>7</v>
      </c>
      <c r="R82" s="36" t="n">
        <v>18741</v>
      </c>
      <c r="S82" s="36" t="n">
        <v>38973</v>
      </c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0.5" hidden="false" customHeight="false" outlineLevel="0" collapsed="false">
      <c r="A83" s="31" t="s">
        <v>169</v>
      </c>
      <c r="B83" s="31" t="s">
        <v>5</v>
      </c>
      <c r="C83" s="6" t="n">
        <v>41</v>
      </c>
      <c r="D83" s="6" t="n">
        <v>7737</v>
      </c>
      <c r="E83" s="6" t="n">
        <v>20</v>
      </c>
      <c r="F83" s="6" t="n">
        <v>73</v>
      </c>
      <c r="G83" s="6" t="n">
        <v>4615</v>
      </c>
      <c r="H83" s="6" t="n">
        <v>4590</v>
      </c>
      <c r="I83" s="6" t="n">
        <v>2</v>
      </c>
      <c r="J83" s="6" t="n">
        <v>17078</v>
      </c>
      <c r="K83" s="6" t="n">
        <v>19</v>
      </c>
      <c r="L83" s="6" t="n">
        <v>7085</v>
      </c>
      <c r="M83" s="6" t="n">
        <v>32</v>
      </c>
      <c r="N83" s="6" t="n">
        <v>87</v>
      </c>
      <c r="O83" s="6" t="n">
        <v>2882</v>
      </c>
      <c r="P83" s="6" t="n">
        <v>7526</v>
      </c>
      <c r="Q83" s="6" t="n">
        <v>3</v>
      </c>
      <c r="R83" s="6" t="n">
        <v>17634</v>
      </c>
      <c r="S83" s="6" t="n">
        <v>34712</v>
      </c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</row>
    <row r="84" customFormat="false" ht="10.5" hidden="false" customHeight="false" outlineLevel="0" collapsed="false">
      <c r="A84" s="35" t="s">
        <v>169</v>
      </c>
      <c r="B84" s="35" t="s">
        <v>4</v>
      </c>
      <c r="C84" s="36" t="n">
        <v>41</v>
      </c>
      <c r="D84" s="36" t="n">
        <v>7737</v>
      </c>
      <c r="E84" s="36" t="n">
        <v>20</v>
      </c>
      <c r="F84" s="36" t="n">
        <v>73</v>
      </c>
      <c r="G84" s="36" t="n">
        <v>4615</v>
      </c>
      <c r="H84" s="36" t="n">
        <v>4590</v>
      </c>
      <c r="I84" s="36" t="n">
        <v>2</v>
      </c>
      <c r="J84" s="36" t="n">
        <v>17078</v>
      </c>
      <c r="K84" s="36" t="n">
        <v>19</v>
      </c>
      <c r="L84" s="36" t="n">
        <v>7085</v>
      </c>
      <c r="M84" s="36" t="n">
        <v>32</v>
      </c>
      <c r="N84" s="36" t="n">
        <v>87</v>
      </c>
      <c r="O84" s="36" t="n">
        <v>2882</v>
      </c>
      <c r="P84" s="36" t="n">
        <v>7526</v>
      </c>
      <c r="Q84" s="36" t="n">
        <v>3</v>
      </c>
      <c r="R84" s="36" t="n">
        <v>17634</v>
      </c>
      <c r="S84" s="36" t="n">
        <v>34712</v>
      </c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</row>
    <row r="85" customFormat="false" ht="10.5" hidden="false" customHeight="false" outlineLevel="0" collapsed="false">
      <c r="A85" s="31" t="s">
        <v>170</v>
      </c>
      <c r="B85" s="31" t="s">
        <v>7</v>
      </c>
      <c r="C85" s="6" t="n">
        <v>43</v>
      </c>
      <c r="D85" s="6" t="n">
        <v>8952</v>
      </c>
      <c r="E85" s="6" t="n">
        <v>22</v>
      </c>
      <c r="F85" s="6" t="n">
        <v>80</v>
      </c>
      <c r="G85" s="6" t="n">
        <v>6549</v>
      </c>
      <c r="H85" s="6" t="n">
        <v>5524</v>
      </c>
      <c r="I85" s="6" t="n">
        <v>1</v>
      </c>
      <c r="J85" s="6" t="n">
        <v>21171</v>
      </c>
      <c r="K85" s="6" t="n">
        <v>26</v>
      </c>
      <c r="L85" s="6" t="n">
        <v>8097</v>
      </c>
      <c r="M85" s="6" t="n">
        <v>27</v>
      </c>
      <c r="N85" s="6" t="n">
        <v>64</v>
      </c>
      <c r="O85" s="6" t="n">
        <v>3450</v>
      </c>
      <c r="P85" s="6" t="n">
        <v>8263</v>
      </c>
      <c r="Q85" s="6" t="n">
        <v>4</v>
      </c>
      <c r="R85" s="6" t="n">
        <v>19931</v>
      </c>
      <c r="S85" s="6" t="n">
        <v>41102</v>
      </c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</row>
    <row r="86" customFormat="false" ht="10.5" hidden="false" customHeight="false" outlineLevel="0" collapsed="false">
      <c r="A86" s="35" t="s">
        <v>170</v>
      </c>
      <c r="B86" s="35" t="s">
        <v>4</v>
      </c>
      <c r="C86" s="36" t="n">
        <v>43</v>
      </c>
      <c r="D86" s="36" t="n">
        <v>8952</v>
      </c>
      <c r="E86" s="36" t="n">
        <v>22</v>
      </c>
      <c r="F86" s="36" t="n">
        <v>80</v>
      </c>
      <c r="G86" s="36" t="n">
        <v>6549</v>
      </c>
      <c r="H86" s="36" t="n">
        <v>5524</v>
      </c>
      <c r="I86" s="36" t="n">
        <v>1</v>
      </c>
      <c r="J86" s="36" t="n">
        <v>21171</v>
      </c>
      <c r="K86" s="36" t="n">
        <v>26</v>
      </c>
      <c r="L86" s="36" t="n">
        <v>8097</v>
      </c>
      <c r="M86" s="36" t="n">
        <v>27</v>
      </c>
      <c r="N86" s="36" t="n">
        <v>64</v>
      </c>
      <c r="O86" s="36" t="n">
        <v>3450</v>
      </c>
      <c r="P86" s="36" t="n">
        <v>8263</v>
      </c>
      <c r="Q86" s="36" t="n">
        <v>4</v>
      </c>
      <c r="R86" s="36" t="n">
        <v>19931</v>
      </c>
      <c r="S86" s="36" t="n">
        <v>41102</v>
      </c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</row>
    <row r="87" customFormat="false" ht="10.5" hidden="false" customHeight="false" outlineLevel="0" collapsed="false">
      <c r="A87" s="31" t="s">
        <v>171</v>
      </c>
      <c r="B87" s="31" t="s">
        <v>7</v>
      </c>
      <c r="C87" s="6" t="n">
        <v>23</v>
      </c>
      <c r="D87" s="6" t="n">
        <v>9713</v>
      </c>
      <c r="E87" s="6" t="n">
        <v>23</v>
      </c>
      <c r="F87" s="6" t="n">
        <v>118</v>
      </c>
      <c r="G87" s="6" t="n">
        <v>15552</v>
      </c>
      <c r="H87" s="6" t="n">
        <v>8381</v>
      </c>
      <c r="I87" s="6"/>
      <c r="J87" s="6" t="n">
        <v>33810</v>
      </c>
      <c r="K87" s="6" t="n">
        <v>14</v>
      </c>
      <c r="L87" s="6" t="n">
        <v>3498</v>
      </c>
      <c r="M87" s="6" t="n">
        <v>28</v>
      </c>
      <c r="N87" s="6" t="n">
        <v>81</v>
      </c>
      <c r="O87" s="6" t="n">
        <v>4026</v>
      </c>
      <c r="P87" s="6" t="n">
        <v>5447</v>
      </c>
      <c r="Q87" s="6" t="n">
        <v>1</v>
      </c>
      <c r="R87" s="6" t="n">
        <v>13095</v>
      </c>
      <c r="S87" s="6" t="n">
        <v>46905</v>
      </c>
      <c r="U87" s="42"/>
      <c r="V87" s="42"/>
      <c r="W87" s="42"/>
      <c r="X87" s="42"/>
      <c r="Y87" s="42"/>
      <c r="Z87" s="42"/>
      <c r="AA87" s="43"/>
      <c r="AB87" s="42"/>
      <c r="AC87" s="42"/>
      <c r="AD87" s="42"/>
      <c r="AE87" s="42"/>
      <c r="AF87" s="42"/>
      <c r="AG87" s="42"/>
      <c r="AH87" s="42"/>
      <c r="AI87" s="42"/>
      <c r="AJ87" s="42"/>
      <c r="AK87" s="42"/>
    </row>
    <row r="88" customFormat="false" ht="10.5" hidden="false" customHeight="false" outlineLevel="0" collapsed="false">
      <c r="A88" s="35" t="s">
        <v>171</v>
      </c>
      <c r="B88" s="35" t="s">
        <v>4</v>
      </c>
      <c r="C88" s="36" t="n">
        <v>23</v>
      </c>
      <c r="D88" s="36" t="n">
        <v>9713</v>
      </c>
      <c r="E88" s="36" t="n">
        <v>23</v>
      </c>
      <c r="F88" s="36" t="n">
        <v>118</v>
      </c>
      <c r="G88" s="36" t="n">
        <v>15552</v>
      </c>
      <c r="H88" s="36" t="n">
        <v>8381</v>
      </c>
      <c r="I88" s="36"/>
      <c r="J88" s="36" t="n">
        <v>33810</v>
      </c>
      <c r="K88" s="36" t="n">
        <v>14</v>
      </c>
      <c r="L88" s="36" t="n">
        <v>3498</v>
      </c>
      <c r="M88" s="36" t="n">
        <v>28</v>
      </c>
      <c r="N88" s="36" t="n">
        <v>81</v>
      </c>
      <c r="O88" s="36" t="n">
        <v>4026</v>
      </c>
      <c r="P88" s="36" t="n">
        <v>5447</v>
      </c>
      <c r="Q88" s="36" t="n">
        <v>1</v>
      </c>
      <c r="R88" s="36" t="n">
        <v>13095</v>
      </c>
      <c r="S88" s="36" t="n">
        <v>46905</v>
      </c>
      <c r="U88" s="42"/>
      <c r="V88" s="42"/>
      <c r="W88" s="42"/>
      <c r="X88" s="42"/>
      <c r="Y88" s="42"/>
      <c r="Z88" s="42"/>
      <c r="AA88" s="43"/>
      <c r="AB88" s="42"/>
      <c r="AC88" s="42"/>
      <c r="AD88" s="42"/>
      <c r="AE88" s="42"/>
      <c r="AF88" s="42"/>
      <c r="AG88" s="42"/>
      <c r="AH88" s="42"/>
      <c r="AI88" s="42"/>
      <c r="AJ88" s="42"/>
      <c r="AK88" s="42"/>
    </row>
    <row r="89" customFormat="false" ht="10.5" hidden="false" customHeight="false" outlineLevel="0" collapsed="false">
      <c r="A89" s="31" t="s">
        <v>172</v>
      </c>
      <c r="B89" s="31" t="s">
        <v>7</v>
      </c>
      <c r="C89" s="6" t="n">
        <v>42</v>
      </c>
      <c r="D89" s="6" t="n">
        <v>9990</v>
      </c>
      <c r="E89" s="6" t="n">
        <v>36</v>
      </c>
      <c r="F89" s="6" t="n">
        <v>111</v>
      </c>
      <c r="G89" s="6" t="n">
        <v>14037</v>
      </c>
      <c r="H89" s="6" t="n">
        <v>8213</v>
      </c>
      <c r="I89" s="6" t="n">
        <v>2</v>
      </c>
      <c r="J89" s="6" t="n">
        <v>32431</v>
      </c>
      <c r="K89" s="6" t="n">
        <v>17</v>
      </c>
      <c r="L89" s="6" t="n">
        <v>4832</v>
      </c>
      <c r="M89" s="6" t="n">
        <v>32</v>
      </c>
      <c r="N89" s="6" t="n">
        <v>104</v>
      </c>
      <c r="O89" s="6" t="n">
        <v>4305</v>
      </c>
      <c r="P89" s="6" t="n">
        <v>6926</v>
      </c>
      <c r="Q89" s="26" t="n">
        <v>4</v>
      </c>
      <c r="R89" s="6" t="n">
        <v>16220</v>
      </c>
      <c r="S89" s="6" t="n">
        <v>48651</v>
      </c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3"/>
      <c r="AJ89" s="42"/>
      <c r="AK89" s="42"/>
    </row>
    <row r="90" customFormat="false" ht="10.5" hidden="false" customHeight="false" outlineLevel="0" collapsed="false">
      <c r="A90" s="31" t="s">
        <v>172</v>
      </c>
      <c r="B90" s="31" t="s">
        <v>35</v>
      </c>
      <c r="C90" s="26"/>
      <c r="D90" s="6" t="n">
        <v>54</v>
      </c>
      <c r="E90" s="26"/>
      <c r="F90" s="26"/>
      <c r="G90" s="6" t="n">
        <v>70</v>
      </c>
      <c r="H90" s="6" t="n">
        <v>28</v>
      </c>
      <c r="I90" s="26"/>
      <c r="J90" s="6" t="n">
        <v>152</v>
      </c>
      <c r="K90" s="26"/>
      <c r="L90" s="6" t="n">
        <v>13</v>
      </c>
      <c r="M90" s="26"/>
      <c r="N90" s="26"/>
      <c r="O90" s="6" t="n">
        <v>11</v>
      </c>
      <c r="P90" s="6" t="n">
        <v>21</v>
      </c>
      <c r="Q90" s="26"/>
      <c r="R90" s="6" t="n">
        <v>45</v>
      </c>
      <c r="S90" s="6" t="n">
        <v>197</v>
      </c>
      <c r="U90" s="43"/>
      <c r="V90" s="42"/>
      <c r="W90" s="43"/>
      <c r="X90" s="43"/>
      <c r="Y90" s="42"/>
      <c r="Z90" s="42"/>
      <c r="AA90" s="43"/>
      <c r="AB90" s="42"/>
      <c r="AC90" s="43"/>
      <c r="AD90" s="42"/>
      <c r="AE90" s="43"/>
      <c r="AF90" s="43"/>
      <c r="AG90" s="42"/>
      <c r="AH90" s="42"/>
      <c r="AI90" s="43"/>
      <c r="AJ90" s="42"/>
      <c r="AK90" s="42"/>
    </row>
    <row r="91" customFormat="false" ht="10.5" hidden="false" customHeight="false" outlineLevel="0" collapsed="false">
      <c r="A91" s="35" t="s">
        <v>172</v>
      </c>
      <c r="B91" s="35" t="s">
        <v>4</v>
      </c>
      <c r="C91" s="36" t="n">
        <v>42</v>
      </c>
      <c r="D91" s="36" t="n">
        <v>10044</v>
      </c>
      <c r="E91" s="36" t="n">
        <v>36</v>
      </c>
      <c r="F91" s="36" t="n">
        <v>111</v>
      </c>
      <c r="G91" s="36" t="n">
        <v>14107</v>
      </c>
      <c r="H91" s="36" t="n">
        <v>8241</v>
      </c>
      <c r="I91" s="36" t="n">
        <v>2</v>
      </c>
      <c r="J91" s="36" t="n">
        <v>32583</v>
      </c>
      <c r="K91" s="36" t="n">
        <v>17</v>
      </c>
      <c r="L91" s="36" t="n">
        <v>4845</v>
      </c>
      <c r="M91" s="36" t="n">
        <v>32</v>
      </c>
      <c r="N91" s="36" t="n">
        <v>104</v>
      </c>
      <c r="O91" s="36" t="n">
        <v>4316</v>
      </c>
      <c r="P91" s="36" t="n">
        <v>6947</v>
      </c>
      <c r="Q91" s="40" t="n">
        <v>4</v>
      </c>
      <c r="R91" s="36" t="n">
        <v>16265</v>
      </c>
      <c r="S91" s="36" t="n">
        <v>48848</v>
      </c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3"/>
      <c r="AJ91" s="42"/>
      <c r="AK91" s="42"/>
    </row>
    <row r="92" customFormat="false" ht="10.5" hidden="false" customHeight="false" outlineLevel="0" collapsed="false">
      <c r="A92" s="31" t="s">
        <v>173</v>
      </c>
      <c r="B92" s="31" t="s">
        <v>7</v>
      </c>
      <c r="C92" s="6" t="n">
        <v>47</v>
      </c>
      <c r="D92" s="6" t="n">
        <v>12447</v>
      </c>
      <c r="E92" s="6" t="n">
        <v>23</v>
      </c>
      <c r="F92" s="6" t="n">
        <v>138</v>
      </c>
      <c r="G92" s="6" t="n">
        <v>18409</v>
      </c>
      <c r="H92" s="6" t="n">
        <v>10172</v>
      </c>
      <c r="I92" s="6" t="n">
        <v>3</v>
      </c>
      <c r="J92" s="6" t="n">
        <v>41239</v>
      </c>
      <c r="K92" s="6" t="n">
        <v>8</v>
      </c>
      <c r="L92" s="6" t="n">
        <v>7484</v>
      </c>
      <c r="M92" s="6" t="n">
        <v>34</v>
      </c>
      <c r="N92" s="6" t="n">
        <v>90</v>
      </c>
      <c r="O92" s="6" t="n">
        <v>6852</v>
      </c>
      <c r="P92" s="6" t="n">
        <v>10516</v>
      </c>
      <c r="Q92" s="26" t="n">
        <v>3</v>
      </c>
      <c r="R92" s="6" t="n">
        <v>24987</v>
      </c>
      <c r="S92" s="6" t="n">
        <v>66226</v>
      </c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3"/>
      <c r="AJ92" s="42"/>
      <c r="AK92" s="42"/>
    </row>
    <row r="93" customFormat="false" ht="10.5" hidden="false" customHeight="false" outlineLevel="0" collapsed="false">
      <c r="A93" s="35" t="s">
        <v>173</v>
      </c>
      <c r="B93" s="35" t="s">
        <v>4</v>
      </c>
      <c r="C93" s="36" t="n">
        <v>47</v>
      </c>
      <c r="D93" s="36" t="n">
        <v>12447</v>
      </c>
      <c r="E93" s="36" t="n">
        <v>23</v>
      </c>
      <c r="F93" s="36" t="n">
        <v>138</v>
      </c>
      <c r="G93" s="36" t="n">
        <v>18409</v>
      </c>
      <c r="H93" s="36" t="n">
        <v>10172</v>
      </c>
      <c r="I93" s="36" t="n">
        <v>3</v>
      </c>
      <c r="J93" s="36" t="n">
        <v>41239</v>
      </c>
      <c r="K93" s="36" t="n">
        <v>8</v>
      </c>
      <c r="L93" s="36" t="n">
        <v>7484</v>
      </c>
      <c r="M93" s="36" t="n">
        <v>34</v>
      </c>
      <c r="N93" s="36" t="n">
        <v>90</v>
      </c>
      <c r="O93" s="36" t="n">
        <v>6852</v>
      </c>
      <c r="P93" s="36" t="n">
        <v>10516</v>
      </c>
      <c r="Q93" s="40" t="n">
        <v>3</v>
      </c>
      <c r="R93" s="36" t="n">
        <v>24987</v>
      </c>
      <c r="S93" s="36" t="n">
        <v>66226</v>
      </c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3"/>
      <c r="AJ93" s="42"/>
      <c r="AK93" s="42"/>
    </row>
    <row r="94" customFormat="false" ht="10.5" hidden="false" customHeight="false" outlineLevel="0" collapsed="false">
      <c r="A94" s="31" t="s">
        <v>174</v>
      </c>
      <c r="B94" s="31" t="s">
        <v>7</v>
      </c>
      <c r="C94" s="6" t="n">
        <v>48</v>
      </c>
      <c r="D94" s="6" t="n">
        <v>7852</v>
      </c>
      <c r="E94" s="6" t="n">
        <v>28</v>
      </c>
      <c r="F94" s="6" t="n">
        <v>121</v>
      </c>
      <c r="G94" s="6" t="n">
        <v>10304</v>
      </c>
      <c r="H94" s="6" t="n">
        <v>6706</v>
      </c>
      <c r="I94" s="26" t="n">
        <v>1</v>
      </c>
      <c r="J94" s="6" t="n">
        <v>25060</v>
      </c>
      <c r="K94" s="6" t="n">
        <v>14</v>
      </c>
      <c r="L94" s="6" t="n">
        <v>5458</v>
      </c>
      <c r="M94" s="6" t="n">
        <v>21</v>
      </c>
      <c r="N94" s="6" t="n">
        <v>60</v>
      </c>
      <c r="O94" s="6" t="n">
        <v>4401</v>
      </c>
      <c r="P94" s="6" t="n">
        <v>7393</v>
      </c>
      <c r="Q94" s="26" t="n">
        <v>2</v>
      </c>
      <c r="R94" s="6" t="n">
        <v>17349</v>
      </c>
      <c r="S94" s="6" t="n">
        <v>42409</v>
      </c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3"/>
      <c r="AJ94" s="42"/>
      <c r="AK94" s="42"/>
    </row>
    <row r="95" customFormat="false" ht="10.5" hidden="false" customHeight="false" outlineLevel="0" collapsed="false">
      <c r="A95" s="31" t="s">
        <v>174</v>
      </c>
      <c r="B95" s="31" t="s">
        <v>26</v>
      </c>
      <c r="C95" s="6" t="n">
        <v>28</v>
      </c>
      <c r="D95" s="6" t="n">
        <v>1706</v>
      </c>
      <c r="E95" s="6" t="n">
        <v>6</v>
      </c>
      <c r="F95" s="6" t="n">
        <v>23</v>
      </c>
      <c r="G95" s="6" t="n">
        <v>6873</v>
      </c>
      <c r="H95" s="6" t="n">
        <v>2800</v>
      </c>
      <c r="I95" s="26"/>
      <c r="J95" s="6" t="n">
        <v>11436</v>
      </c>
      <c r="K95" s="6" t="n">
        <v>5</v>
      </c>
      <c r="L95" s="6" t="n">
        <v>1040</v>
      </c>
      <c r="M95" s="6" t="n">
        <v>9</v>
      </c>
      <c r="N95" s="6" t="n">
        <v>14</v>
      </c>
      <c r="O95" s="6" t="n">
        <v>2503</v>
      </c>
      <c r="P95" s="6" t="n">
        <v>2438</v>
      </c>
      <c r="Q95" s="26"/>
      <c r="R95" s="6" t="n">
        <v>6009</v>
      </c>
      <c r="S95" s="6" t="n">
        <v>17445</v>
      </c>
      <c r="U95" s="42"/>
      <c r="V95" s="42"/>
      <c r="W95" s="42"/>
      <c r="X95" s="42"/>
      <c r="Y95" s="42"/>
      <c r="Z95" s="42"/>
      <c r="AA95" s="43"/>
      <c r="AB95" s="42"/>
      <c r="AC95" s="42"/>
      <c r="AD95" s="42"/>
      <c r="AE95" s="42"/>
      <c r="AF95" s="42"/>
      <c r="AG95" s="42"/>
      <c r="AH95" s="42"/>
      <c r="AI95" s="43"/>
      <c r="AJ95" s="42"/>
      <c r="AK95" s="42"/>
    </row>
    <row r="96" customFormat="false" ht="10.5" hidden="false" customHeight="false" outlineLevel="0" collapsed="false">
      <c r="A96" s="35" t="s">
        <v>174</v>
      </c>
      <c r="B96" s="35" t="s">
        <v>4</v>
      </c>
      <c r="C96" s="36" t="n">
        <v>76</v>
      </c>
      <c r="D96" s="36" t="n">
        <v>9558</v>
      </c>
      <c r="E96" s="36" t="n">
        <v>34</v>
      </c>
      <c r="F96" s="36" t="n">
        <v>144</v>
      </c>
      <c r="G96" s="36" t="n">
        <v>17177</v>
      </c>
      <c r="H96" s="36" t="n">
        <v>9506</v>
      </c>
      <c r="I96" s="40" t="n">
        <v>1</v>
      </c>
      <c r="J96" s="36" t="n">
        <v>36496</v>
      </c>
      <c r="K96" s="36" t="n">
        <v>19</v>
      </c>
      <c r="L96" s="36" t="n">
        <v>6498</v>
      </c>
      <c r="M96" s="36" t="n">
        <v>30</v>
      </c>
      <c r="N96" s="36" t="n">
        <v>74</v>
      </c>
      <c r="O96" s="36" t="n">
        <v>6904</v>
      </c>
      <c r="P96" s="36" t="n">
        <v>9831</v>
      </c>
      <c r="Q96" s="40" t="n">
        <v>2</v>
      </c>
      <c r="R96" s="36" t="n">
        <v>23358</v>
      </c>
      <c r="S96" s="36" t="n">
        <v>59854</v>
      </c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3"/>
      <c r="AJ96" s="42"/>
      <c r="AK96" s="42"/>
    </row>
    <row r="97" customFormat="false" ht="10.5" hidden="false" customHeight="false" outlineLevel="0" collapsed="false">
      <c r="A97" s="31" t="s">
        <v>175</v>
      </c>
      <c r="B97" s="31" t="s">
        <v>7</v>
      </c>
      <c r="C97" s="6" t="n">
        <v>27</v>
      </c>
      <c r="D97" s="6" t="n">
        <v>10052</v>
      </c>
      <c r="E97" s="6" t="n">
        <v>30</v>
      </c>
      <c r="F97" s="6" t="n">
        <v>112</v>
      </c>
      <c r="G97" s="6" t="n">
        <v>7604</v>
      </c>
      <c r="H97" s="6" t="n">
        <v>5780</v>
      </c>
      <c r="I97" s="6" t="n">
        <v>5</v>
      </c>
      <c r="J97" s="6" t="n">
        <v>23610</v>
      </c>
      <c r="K97" s="6" t="n">
        <v>22</v>
      </c>
      <c r="L97" s="6" t="n">
        <v>7894</v>
      </c>
      <c r="M97" s="6" t="n">
        <v>43</v>
      </c>
      <c r="N97" s="6" t="n">
        <v>92</v>
      </c>
      <c r="O97" s="6" t="n">
        <v>2978</v>
      </c>
      <c r="P97" s="6" t="n">
        <v>7339</v>
      </c>
      <c r="Q97" s="6" t="n">
        <v>6</v>
      </c>
      <c r="R97" s="6" t="n">
        <v>18374</v>
      </c>
      <c r="S97" s="6" t="n">
        <v>41984</v>
      </c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0.5" hidden="false" customHeight="false" outlineLevel="0" collapsed="false">
      <c r="A98" s="35" t="s">
        <v>175</v>
      </c>
      <c r="B98" s="35" t="s">
        <v>4</v>
      </c>
      <c r="C98" s="36" t="n">
        <v>27</v>
      </c>
      <c r="D98" s="36" t="n">
        <v>10052</v>
      </c>
      <c r="E98" s="36" t="n">
        <v>30</v>
      </c>
      <c r="F98" s="36" t="n">
        <v>112</v>
      </c>
      <c r="G98" s="36" t="n">
        <v>7604</v>
      </c>
      <c r="H98" s="36" t="n">
        <v>5780</v>
      </c>
      <c r="I98" s="36" t="n">
        <v>5</v>
      </c>
      <c r="J98" s="36" t="n">
        <v>23610</v>
      </c>
      <c r="K98" s="36" t="n">
        <v>22</v>
      </c>
      <c r="L98" s="36" t="n">
        <v>7894</v>
      </c>
      <c r="M98" s="36" t="n">
        <v>43</v>
      </c>
      <c r="N98" s="36" t="n">
        <v>92</v>
      </c>
      <c r="O98" s="36" t="n">
        <v>2978</v>
      </c>
      <c r="P98" s="36" t="n">
        <v>7339</v>
      </c>
      <c r="Q98" s="36" t="n">
        <v>6</v>
      </c>
      <c r="R98" s="36" t="n">
        <v>18374</v>
      </c>
      <c r="S98" s="36" t="n">
        <v>41984</v>
      </c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</row>
    <row r="99" customFormat="false" ht="10.5" hidden="false" customHeight="false" outlineLevel="0" collapsed="false">
      <c r="A99" s="31" t="s">
        <v>176</v>
      </c>
      <c r="B99" s="31" t="s">
        <v>7</v>
      </c>
      <c r="C99" s="6" t="n">
        <v>17</v>
      </c>
      <c r="D99" s="6" t="n">
        <v>6274</v>
      </c>
      <c r="E99" s="6" t="n">
        <v>18</v>
      </c>
      <c r="F99" s="6" t="n">
        <v>67</v>
      </c>
      <c r="G99" s="6" t="n">
        <v>3352</v>
      </c>
      <c r="H99" s="6" t="n">
        <v>3225</v>
      </c>
      <c r="I99" s="6" t="n">
        <v>3</v>
      </c>
      <c r="J99" s="6" t="n">
        <v>12956</v>
      </c>
      <c r="K99" s="6" t="n">
        <v>26</v>
      </c>
      <c r="L99" s="6" t="n">
        <v>7212</v>
      </c>
      <c r="M99" s="6" t="n">
        <v>44</v>
      </c>
      <c r="N99" s="6" t="n">
        <v>63</v>
      </c>
      <c r="O99" s="6" t="n">
        <v>1798</v>
      </c>
      <c r="P99" s="6" t="n">
        <v>6015</v>
      </c>
      <c r="Q99" s="6" t="n">
        <v>4</v>
      </c>
      <c r="R99" s="6" t="n">
        <v>15162</v>
      </c>
      <c r="S99" s="6" t="n">
        <v>28118</v>
      </c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</row>
    <row r="100" customFormat="false" ht="10.5" hidden="false" customHeight="false" outlineLevel="0" collapsed="false">
      <c r="A100" s="35" t="s">
        <v>176</v>
      </c>
      <c r="B100" s="35" t="s">
        <v>4</v>
      </c>
      <c r="C100" s="36" t="n">
        <v>17</v>
      </c>
      <c r="D100" s="36" t="n">
        <v>6274</v>
      </c>
      <c r="E100" s="36" t="n">
        <v>18</v>
      </c>
      <c r="F100" s="36" t="n">
        <v>67</v>
      </c>
      <c r="G100" s="36" t="n">
        <v>3352</v>
      </c>
      <c r="H100" s="36" t="n">
        <v>3225</v>
      </c>
      <c r="I100" s="36" t="n">
        <v>3</v>
      </c>
      <c r="J100" s="36" t="n">
        <v>12956</v>
      </c>
      <c r="K100" s="36" t="n">
        <v>26</v>
      </c>
      <c r="L100" s="36" t="n">
        <v>7212</v>
      </c>
      <c r="M100" s="36" t="n">
        <v>44</v>
      </c>
      <c r="N100" s="36" t="n">
        <v>63</v>
      </c>
      <c r="O100" s="36" t="n">
        <v>1798</v>
      </c>
      <c r="P100" s="36" t="n">
        <v>6015</v>
      </c>
      <c r="Q100" s="36" t="n">
        <v>4</v>
      </c>
      <c r="R100" s="36" t="n">
        <v>15162</v>
      </c>
      <c r="S100" s="36" t="n">
        <v>28118</v>
      </c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</row>
    <row r="101" customFormat="false" ht="10.5" hidden="false" customHeight="false" outlineLevel="0" collapsed="false">
      <c r="A101" s="31" t="s">
        <v>177</v>
      </c>
      <c r="B101" s="31" t="s">
        <v>23</v>
      </c>
      <c r="C101" s="6" t="n">
        <v>23</v>
      </c>
      <c r="D101" s="6" t="n">
        <v>9050</v>
      </c>
      <c r="E101" s="6" t="n">
        <v>21</v>
      </c>
      <c r="F101" s="6" t="n">
        <v>118</v>
      </c>
      <c r="G101" s="6" t="n">
        <v>19312</v>
      </c>
      <c r="H101" s="6" t="n">
        <v>9586</v>
      </c>
      <c r="I101" s="26"/>
      <c r="J101" s="6" t="n">
        <v>38110</v>
      </c>
      <c r="K101" s="6" t="n">
        <v>12</v>
      </c>
      <c r="L101" s="6" t="n">
        <v>5141</v>
      </c>
      <c r="M101" s="6" t="n">
        <v>25</v>
      </c>
      <c r="N101" s="6" t="n">
        <v>73</v>
      </c>
      <c r="O101" s="6" t="n">
        <v>8572</v>
      </c>
      <c r="P101" s="6" t="n">
        <v>8544</v>
      </c>
      <c r="Q101" s="6" t="n">
        <v>1</v>
      </c>
      <c r="R101" s="6" t="n">
        <v>22368</v>
      </c>
      <c r="S101" s="6" t="n">
        <v>60478</v>
      </c>
      <c r="U101" s="42"/>
      <c r="V101" s="42"/>
      <c r="W101" s="42"/>
      <c r="X101" s="42"/>
      <c r="Y101" s="42"/>
      <c r="Z101" s="42"/>
      <c r="AA101" s="43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</row>
    <row r="102" customFormat="false" ht="10.5" hidden="false" customHeight="false" outlineLevel="0" collapsed="false">
      <c r="A102" s="35" t="s">
        <v>177</v>
      </c>
      <c r="B102" s="35" t="s">
        <v>4</v>
      </c>
      <c r="C102" s="36" t="n">
        <v>23</v>
      </c>
      <c r="D102" s="36" t="n">
        <v>9050</v>
      </c>
      <c r="E102" s="36" t="n">
        <v>21</v>
      </c>
      <c r="F102" s="36" t="n">
        <v>118</v>
      </c>
      <c r="G102" s="36" t="n">
        <v>19312</v>
      </c>
      <c r="H102" s="36" t="n">
        <v>9586</v>
      </c>
      <c r="I102" s="40"/>
      <c r="J102" s="36" t="n">
        <v>38110</v>
      </c>
      <c r="K102" s="36" t="n">
        <v>12</v>
      </c>
      <c r="L102" s="36" t="n">
        <v>5141</v>
      </c>
      <c r="M102" s="36" t="n">
        <v>25</v>
      </c>
      <c r="N102" s="36" t="n">
        <v>73</v>
      </c>
      <c r="O102" s="36" t="n">
        <v>8572</v>
      </c>
      <c r="P102" s="36" t="n">
        <v>8544</v>
      </c>
      <c r="Q102" s="36" t="n">
        <v>1</v>
      </c>
      <c r="R102" s="36" t="n">
        <v>22368</v>
      </c>
      <c r="S102" s="36" t="n">
        <v>60478</v>
      </c>
      <c r="U102" s="42"/>
      <c r="V102" s="42"/>
      <c r="W102" s="42"/>
      <c r="X102" s="42"/>
      <c r="Y102" s="42"/>
      <c r="Z102" s="42"/>
      <c r="AA102" s="43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</row>
    <row r="103" customFormat="false" ht="10.5" hidden="false" customHeight="false" outlineLevel="0" collapsed="false">
      <c r="A103" s="31" t="s">
        <v>178</v>
      </c>
      <c r="B103" s="31" t="s">
        <v>23</v>
      </c>
      <c r="C103" s="6" t="n">
        <v>48</v>
      </c>
      <c r="D103" s="6" t="n">
        <v>9410</v>
      </c>
      <c r="E103" s="6" t="n">
        <v>27</v>
      </c>
      <c r="F103" s="6" t="n">
        <v>188</v>
      </c>
      <c r="G103" s="6" t="n">
        <v>23349</v>
      </c>
      <c r="H103" s="6" t="n">
        <v>11722</v>
      </c>
      <c r="I103" s="6" t="n">
        <v>3</v>
      </c>
      <c r="J103" s="6" t="n">
        <v>44747</v>
      </c>
      <c r="K103" s="6" t="n">
        <v>6</v>
      </c>
      <c r="L103" s="6" t="n">
        <v>6336</v>
      </c>
      <c r="M103" s="6" t="n">
        <v>47</v>
      </c>
      <c r="N103" s="6" t="n">
        <v>108</v>
      </c>
      <c r="O103" s="6" t="n">
        <v>10528</v>
      </c>
      <c r="P103" s="6" t="n">
        <v>11604</v>
      </c>
      <c r="Q103" s="26" t="n">
        <v>2</v>
      </c>
      <c r="R103" s="6" t="n">
        <v>28631</v>
      </c>
      <c r="S103" s="6" t="n">
        <v>73378</v>
      </c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3"/>
      <c r="AJ103" s="42"/>
      <c r="AK103" s="42"/>
    </row>
    <row r="104" customFormat="false" ht="10.5" hidden="false" customHeight="false" outlineLevel="0" collapsed="false">
      <c r="A104" s="35" t="s">
        <v>178</v>
      </c>
      <c r="B104" s="35" t="s">
        <v>4</v>
      </c>
      <c r="C104" s="36" t="n">
        <v>48</v>
      </c>
      <c r="D104" s="36" t="n">
        <v>9410</v>
      </c>
      <c r="E104" s="36" t="n">
        <v>27</v>
      </c>
      <c r="F104" s="36" t="n">
        <v>188</v>
      </c>
      <c r="G104" s="36" t="n">
        <v>23349</v>
      </c>
      <c r="H104" s="36" t="n">
        <v>11722</v>
      </c>
      <c r="I104" s="36" t="n">
        <v>3</v>
      </c>
      <c r="J104" s="36" t="n">
        <v>44747</v>
      </c>
      <c r="K104" s="36" t="n">
        <v>6</v>
      </c>
      <c r="L104" s="36" t="n">
        <v>6336</v>
      </c>
      <c r="M104" s="36" t="n">
        <v>47</v>
      </c>
      <c r="N104" s="36" t="n">
        <v>108</v>
      </c>
      <c r="O104" s="36" t="n">
        <v>10528</v>
      </c>
      <c r="P104" s="36" t="n">
        <v>11604</v>
      </c>
      <c r="Q104" s="40" t="n">
        <v>2</v>
      </c>
      <c r="R104" s="36" t="n">
        <v>28631</v>
      </c>
      <c r="S104" s="36" t="n">
        <v>73378</v>
      </c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3"/>
      <c r="AJ104" s="42"/>
      <c r="AK104" s="42"/>
    </row>
    <row r="105" customFormat="false" ht="10.5" hidden="false" customHeight="false" outlineLevel="0" collapsed="false">
      <c r="A105" s="31" t="s">
        <v>179</v>
      </c>
      <c r="B105" s="31" t="s">
        <v>23</v>
      </c>
      <c r="C105" s="6" t="n">
        <v>49</v>
      </c>
      <c r="D105" s="6" t="n">
        <v>7433</v>
      </c>
      <c r="E105" s="6" t="n">
        <v>40</v>
      </c>
      <c r="F105" s="6" t="n">
        <v>129</v>
      </c>
      <c r="G105" s="6" t="n">
        <v>22347</v>
      </c>
      <c r="H105" s="6" t="n">
        <v>9933</v>
      </c>
      <c r="I105" s="26" t="n">
        <v>2</v>
      </c>
      <c r="J105" s="6" t="n">
        <v>39933</v>
      </c>
      <c r="K105" s="6" t="n">
        <v>11</v>
      </c>
      <c r="L105" s="6" t="n">
        <v>4037</v>
      </c>
      <c r="M105" s="6" t="n">
        <v>30</v>
      </c>
      <c r="N105" s="6" t="n">
        <v>86</v>
      </c>
      <c r="O105" s="6" t="n">
        <v>8665</v>
      </c>
      <c r="P105" s="6" t="n">
        <v>8588</v>
      </c>
      <c r="Q105" s="26"/>
      <c r="R105" s="6" t="n">
        <v>21417</v>
      </c>
      <c r="S105" s="6" t="n">
        <v>61350</v>
      </c>
      <c r="U105" s="42"/>
      <c r="V105" s="42"/>
      <c r="W105" s="42"/>
      <c r="X105" s="42"/>
      <c r="Y105" s="42"/>
      <c r="Z105" s="42"/>
      <c r="AA105" s="43"/>
      <c r="AB105" s="42"/>
      <c r="AC105" s="42"/>
      <c r="AD105" s="42"/>
      <c r="AE105" s="42"/>
      <c r="AF105" s="42"/>
      <c r="AG105" s="42"/>
      <c r="AH105" s="42"/>
      <c r="AI105" s="43"/>
      <c r="AJ105" s="42"/>
      <c r="AK105" s="42"/>
    </row>
    <row r="106" customFormat="false" ht="10.5" hidden="false" customHeight="false" outlineLevel="0" collapsed="false">
      <c r="A106" s="31" t="s">
        <v>179</v>
      </c>
      <c r="B106" s="31" t="s">
        <v>65</v>
      </c>
      <c r="C106" s="6" t="n">
        <v>14</v>
      </c>
      <c r="D106" s="6" t="n">
        <v>1916</v>
      </c>
      <c r="E106" s="6" t="n">
        <v>13</v>
      </c>
      <c r="F106" s="6" t="n">
        <v>51</v>
      </c>
      <c r="G106" s="6" t="n">
        <v>5772</v>
      </c>
      <c r="H106" s="6" t="n">
        <v>2551</v>
      </c>
      <c r="I106" s="26"/>
      <c r="J106" s="6" t="n">
        <v>10317</v>
      </c>
      <c r="K106" s="6" t="n">
        <v>9</v>
      </c>
      <c r="L106" s="6" t="n">
        <v>1561</v>
      </c>
      <c r="M106" s="6" t="n">
        <v>19</v>
      </c>
      <c r="N106" s="6" t="n">
        <v>39</v>
      </c>
      <c r="O106" s="6" t="n">
        <v>3199</v>
      </c>
      <c r="P106" s="6" t="n">
        <v>3439</v>
      </c>
      <c r="Q106" s="26" t="n">
        <v>1</v>
      </c>
      <c r="R106" s="6" t="n">
        <v>8267</v>
      </c>
      <c r="S106" s="6" t="n">
        <v>18584</v>
      </c>
      <c r="U106" s="42"/>
      <c r="V106" s="42"/>
      <c r="W106" s="42"/>
      <c r="X106" s="42"/>
      <c r="Y106" s="42"/>
      <c r="Z106" s="42"/>
      <c r="AA106" s="42"/>
      <c r="AB106" s="42"/>
      <c r="AC106" s="43"/>
      <c r="AD106" s="42"/>
      <c r="AE106" s="42"/>
      <c r="AF106" s="42"/>
      <c r="AG106" s="42"/>
      <c r="AH106" s="42"/>
      <c r="AI106" s="43"/>
      <c r="AJ106" s="42"/>
      <c r="AK106" s="42"/>
    </row>
    <row r="107" customFormat="false" ht="10.5" hidden="false" customHeight="false" outlineLevel="0" collapsed="false">
      <c r="A107" s="35" t="s">
        <v>179</v>
      </c>
      <c r="B107" s="35" t="s">
        <v>4</v>
      </c>
      <c r="C107" s="36" t="n">
        <v>63</v>
      </c>
      <c r="D107" s="36" t="n">
        <v>9349</v>
      </c>
      <c r="E107" s="36" t="n">
        <v>53</v>
      </c>
      <c r="F107" s="36" t="n">
        <v>180</v>
      </c>
      <c r="G107" s="36" t="n">
        <v>28119</v>
      </c>
      <c r="H107" s="36" t="n">
        <v>12484</v>
      </c>
      <c r="I107" s="40" t="n">
        <v>2</v>
      </c>
      <c r="J107" s="36" t="n">
        <v>50250</v>
      </c>
      <c r="K107" s="36" t="n">
        <v>20</v>
      </c>
      <c r="L107" s="36" t="n">
        <v>5598</v>
      </c>
      <c r="M107" s="36" t="n">
        <v>49</v>
      </c>
      <c r="N107" s="36" t="n">
        <v>125</v>
      </c>
      <c r="O107" s="36" t="n">
        <v>11864</v>
      </c>
      <c r="P107" s="36" t="n">
        <v>12027</v>
      </c>
      <c r="Q107" s="40" t="n">
        <v>1</v>
      </c>
      <c r="R107" s="36" t="n">
        <v>29684</v>
      </c>
      <c r="S107" s="36" t="n">
        <v>79934</v>
      </c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3"/>
      <c r="AJ107" s="42"/>
      <c r="AK107" s="42"/>
    </row>
    <row r="108" customFormat="false" ht="10.5" hidden="false" customHeight="false" outlineLevel="0" collapsed="false">
      <c r="A108" s="31" t="s">
        <v>180</v>
      </c>
      <c r="B108" s="31" t="s">
        <v>56</v>
      </c>
      <c r="C108" s="6" t="n">
        <v>28</v>
      </c>
      <c r="D108" s="6" t="n">
        <v>12113</v>
      </c>
      <c r="E108" s="6" t="n">
        <v>26</v>
      </c>
      <c r="F108" s="6" t="n">
        <v>40</v>
      </c>
      <c r="G108" s="6" t="n">
        <v>4772</v>
      </c>
      <c r="H108" s="6" t="n">
        <v>4360</v>
      </c>
      <c r="I108" s="6" t="n">
        <v>2</v>
      </c>
      <c r="J108" s="6" t="n">
        <v>21341</v>
      </c>
      <c r="K108" s="6" t="n">
        <v>26</v>
      </c>
      <c r="L108" s="6" t="n">
        <v>10085</v>
      </c>
      <c r="M108" s="6" t="n">
        <v>48</v>
      </c>
      <c r="N108" s="6" t="n">
        <v>64</v>
      </c>
      <c r="O108" s="6" t="n">
        <v>3256</v>
      </c>
      <c r="P108" s="6" t="n">
        <v>8131</v>
      </c>
      <c r="Q108" s="26" t="n">
        <v>6</v>
      </c>
      <c r="R108" s="6" t="n">
        <v>21616</v>
      </c>
      <c r="S108" s="6" t="n">
        <v>42957</v>
      </c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</row>
    <row r="109" customFormat="false" ht="10.5" hidden="false" customHeight="false" outlineLevel="0" collapsed="false">
      <c r="A109" s="35" t="s">
        <v>180</v>
      </c>
      <c r="B109" s="35" t="s">
        <v>4</v>
      </c>
      <c r="C109" s="36" t="n">
        <v>28</v>
      </c>
      <c r="D109" s="36" t="n">
        <v>12113</v>
      </c>
      <c r="E109" s="36" t="n">
        <v>26</v>
      </c>
      <c r="F109" s="36" t="n">
        <v>40</v>
      </c>
      <c r="G109" s="36" t="n">
        <v>4772</v>
      </c>
      <c r="H109" s="36" t="n">
        <v>4360</v>
      </c>
      <c r="I109" s="36" t="n">
        <v>2</v>
      </c>
      <c r="J109" s="36" t="n">
        <v>21341</v>
      </c>
      <c r="K109" s="36" t="n">
        <v>26</v>
      </c>
      <c r="L109" s="36" t="n">
        <v>10085</v>
      </c>
      <c r="M109" s="36" t="n">
        <v>48</v>
      </c>
      <c r="N109" s="36" t="n">
        <v>64</v>
      </c>
      <c r="O109" s="36" t="n">
        <v>3256</v>
      </c>
      <c r="P109" s="36" t="n">
        <v>8131</v>
      </c>
      <c r="Q109" s="40" t="n">
        <v>6</v>
      </c>
      <c r="R109" s="36" t="n">
        <v>21616</v>
      </c>
      <c r="S109" s="36" t="n">
        <v>42957</v>
      </c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</row>
    <row r="110" customFormat="false" ht="10.5" hidden="false" customHeight="false" outlineLevel="0" collapsed="false">
      <c r="A110" s="31" t="s">
        <v>181</v>
      </c>
      <c r="B110" s="31" t="s">
        <v>27</v>
      </c>
      <c r="C110" s="6" t="n">
        <v>6</v>
      </c>
      <c r="D110" s="6" t="n">
        <v>856</v>
      </c>
      <c r="E110" s="6" t="n">
        <v>1</v>
      </c>
      <c r="F110" s="6" t="n">
        <v>12</v>
      </c>
      <c r="G110" s="6" t="n">
        <v>1651</v>
      </c>
      <c r="H110" s="6" t="n">
        <v>800</v>
      </c>
      <c r="I110" s="26"/>
      <c r="J110" s="6" t="n">
        <v>3326</v>
      </c>
      <c r="K110" s="26" t="n">
        <v>2</v>
      </c>
      <c r="L110" s="6" t="n">
        <v>582</v>
      </c>
      <c r="M110" s="26" t="n">
        <v>5</v>
      </c>
      <c r="N110" s="6" t="n">
        <v>9</v>
      </c>
      <c r="O110" s="6" t="n">
        <v>873</v>
      </c>
      <c r="P110" s="6" t="n">
        <v>985</v>
      </c>
      <c r="Q110" s="26"/>
      <c r="R110" s="6" t="n">
        <v>2456</v>
      </c>
      <c r="S110" s="6" t="n">
        <v>5782</v>
      </c>
      <c r="U110" s="42"/>
      <c r="V110" s="42"/>
      <c r="W110" s="42"/>
      <c r="X110" s="42"/>
      <c r="Y110" s="42"/>
      <c r="Z110" s="42"/>
      <c r="AA110" s="43"/>
      <c r="AB110" s="42"/>
      <c r="AC110" s="43"/>
      <c r="AD110" s="42"/>
      <c r="AE110" s="43"/>
      <c r="AF110" s="42"/>
      <c r="AG110" s="42"/>
      <c r="AH110" s="42"/>
      <c r="AI110" s="43"/>
      <c r="AJ110" s="42"/>
      <c r="AK110" s="42"/>
    </row>
    <row r="111" customFormat="false" ht="10.5" hidden="false" customHeight="false" outlineLevel="0" collapsed="false">
      <c r="A111" s="31" t="s">
        <v>181</v>
      </c>
      <c r="B111" s="31" t="s">
        <v>56</v>
      </c>
      <c r="C111" s="6" t="n">
        <v>27</v>
      </c>
      <c r="D111" s="6" t="n">
        <v>10657</v>
      </c>
      <c r="E111" s="6" t="n">
        <v>19</v>
      </c>
      <c r="F111" s="6" t="n">
        <v>63</v>
      </c>
      <c r="G111" s="6" t="n">
        <v>9610</v>
      </c>
      <c r="H111" s="6" t="n">
        <v>6023</v>
      </c>
      <c r="I111" s="6" t="n">
        <v>2</v>
      </c>
      <c r="J111" s="6" t="n">
        <v>26401</v>
      </c>
      <c r="K111" s="6" t="n">
        <v>19</v>
      </c>
      <c r="L111" s="6" t="n">
        <v>6671</v>
      </c>
      <c r="M111" s="6" t="n">
        <v>19</v>
      </c>
      <c r="N111" s="6" t="n">
        <v>52</v>
      </c>
      <c r="O111" s="6" t="n">
        <v>4869</v>
      </c>
      <c r="P111" s="6" t="n">
        <v>7866</v>
      </c>
      <c r="Q111" s="6" t="n">
        <v>2</v>
      </c>
      <c r="R111" s="6" t="n">
        <v>19498</v>
      </c>
      <c r="S111" s="6" t="n">
        <v>45899</v>
      </c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</row>
    <row r="112" customFormat="false" ht="10.5" hidden="false" customHeight="false" outlineLevel="0" collapsed="false">
      <c r="A112" s="35" t="s">
        <v>181</v>
      </c>
      <c r="B112" s="35" t="s">
        <v>4</v>
      </c>
      <c r="C112" s="36" t="n">
        <v>33</v>
      </c>
      <c r="D112" s="36" t="n">
        <v>11513</v>
      </c>
      <c r="E112" s="36" t="n">
        <v>20</v>
      </c>
      <c r="F112" s="36" t="n">
        <v>75</v>
      </c>
      <c r="G112" s="36" t="n">
        <v>11261</v>
      </c>
      <c r="H112" s="36" t="n">
        <v>6823</v>
      </c>
      <c r="I112" s="36" t="n">
        <v>2</v>
      </c>
      <c r="J112" s="36" t="n">
        <v>29727</v>
      </c>
      <c r="K112" s="36" t="n">
        <v>21</v>
      </c>
      <c r="L112" s="36" t="n">
        <v>7253</v>
      </c>
      <c r="M112" s="36" t="n">
        <v>24</v>
      </c>
      <c r="N112" s="36" t="n">
        <v>61</v>
      </c>
      <c r="O112" s="36" t="n">
        <v>5742</v>
      </c>
      <c r="P112" s="36" t="n">
        <v>8851</v>
      </c>
      <c r="Q112" s="36" t="n">
        <v>2</v>
      </c>
      <c r="R112" s="36" t="n">
        <v>21954</v>
      </c>
      <c r="S112" s="36" t="n">
        <v>51681</v>
      </c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</row>
    <row r="113" customFormat="false" ht="10.5" hidden="false" customHeight="false" outlineLevel="0" collapsed="false">
      <c r="A113" s="31" t="s">
        <v>182</v>
      </c>
      <c r="B113" s="31" t="s">
        <v>67</v>
      </c>
      <c r="C113" s="6" t="n">
        <v>62</v>
      </c>
      <c r="D113" s="6" t="n">
        <v>10432</v>
      </c>
      <c r="E113" s="6" t="n">
        <v>33</v>
      </c>
      <c r="F113" s="6" t="n">
        <v>134</v>
      </c>
      <c r="G113" s="6" t="n">
        <v>19926</v>
      </c>
      <c r="H113" s="6" t="n">
        <v>13239</v>
      </c>
      <c r="I113" s="26" t="n">
        <v>1</v>
      </c>
      <c r="J113" s="6" t="n">
        <v>43827</v>
      </c>
      <c r="K113" s="6" t="n">
        <v>15</v>
      </c>
      <c r="L113" s="6" t="n">
        <v>6760</v>
      </c>
      <c r="M113" s="6" t="n">
        <v>35</v>
      </c>
      <c r="N113" s="6" t="n">
        <v>109</v>
      </c>
      <c r="O113" s="6" t="n">
        <v>8501</v>
      </c>
      <c r="P113" s="6" t="n">
        <v>12484</v>
      </c>
      <c r="Q113" s="26" t="n">
        <v>1</v>
      </c>
      <c r="R113" s="6" t="n">
        <v>27905</v>
      </c>
      <c r="S113" s="6" t="n">
        <v>71732</v>
      </c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3"/>
      <c r="AJ113" s="42"/>
      <c r="AK113" s="42"/>
    </row>
    <row r="114" customFormat="false" ht="10.5" hidden="false" customHeight="false" outlineLevel="0" collapsed="false">
      <c r="A114" s="35" t="s">
        <v>182</v>
      </c>
      <c r="B114" s="35" t="s">
        <v>4</v>
      </c>
      <c r="C114" s="36" t="n">
        <v>62</v>
      </c>
      <c r="D114" s="36" t="n">
        <v>10432</v>
      </c>
      <c r="E114" s="36" t="n">
        <v>33</v>
      </c>
      <c r="F114" s="36" t="n">
        <v>134</v>
      </c>
      <c r="G114" s="36" t="n">
        <v>19926</v>
      </c>
      <c r="H114" s="36" t="n">
        <v>13239</v>
      </c>
      <c r="I114" s="40" t="n">
        <v>1</v>
      </c>
      <c r="J114" s="36" t="n">
        <v>43827</v>
      </c>
      <c r="K114" s="36" t="n">
        <v>15</v>
      </c>
      <c r="L114" s="36" t="n">
        <v>6760</v>
      </c>
      <c r="M114" s="36" t="n">
        <v>35</v>
      </c>
      <c r="N114" s="36" t="n">
        <v>109</v>
      </c>
      <c r="O114" s="36" t="n">
        <v>8501</v>
      </c>
      <c r="P114" s="36" t="n">
        <v>12484</v>
      </c>
      <c r="Q114" s="40" t="n">
        <v>1</v>
      </c>
      <c r="R114" s="36" t="n">
        <v>27905</v>
      </c>
      <c r="S114" s="36" t="n">
        <v>71732</v>
      </c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3"/>
      <c r="AJ114" s="42"/>
      <c r="AK114" s="42"/>
    </row>
    <row r="115" customFormat="false" ht="10.5" hidden="false" customHeight="false" outlineLevel="0" collapsed="false">
      <c r="A115" s="31" t="s">
        <v>183</v>
      </c>
      <c r="B115" s="31" t="s">
        <v>40</v>
      </c>
      <c r="C115" s="6" t="n">
        <v>48</v>
      </c>
      <c r="D115" s="6" t="n">
        <v>8915</v>
      </c>
      <c r="E115" s="6" t="n">
        <v>66</v>
      </c>
      <c r="F115" s="6" t="n">
        <v>117</v>
      </c>
      <c r="G115" s="6" t="n">
        <v>15666</v>
      </c>
      <c r="H115" s="6" t="n">
        <v>10228</v>
      </c>
      <c r="I115" s="26" t="n">
        <v>1</v>
      </c>
      <c r="J115" s="6" t="n">
        <v>35041</v>
      </c>
      <c r="K115" s="6" t="n">
        <v>12</v>
      </c>
      <c r="L115" s="6" t="n">
        <v>3622</v>
      </c>
      <c r="M115" s="6" t="n">
        <v>49</v>
      </c>
      <c r="N115" s="6" t="n">
        <v>61</v>
      </c>
      <c r="O115" s="6" t="n">
        <v>4836</v>
      </c>
      <c r="P115" s="6" t="n">
        <v>7438</v>
      </c>
      <c r="Q115" s="6" t="n">
        <v>1</v>
      </c>
      <c r="R115" s="6" t="n">
        <v>16019</v>
      </c>
      <c r="S115" s="6" t="n">
        <v>51060</v>
      </c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</row>
    <row r="116" customFormat="false" ht="10.5" hidden="false" customHeight="false" outlineLevel="0" collapsed="false">
      <c r="A116" s="31" t="s">
        <v>183</v>
      </c>
      <c r="B116" s="31" t="s">
        <v>67</v>
      </c>
      <c r="C116" s="6" t="n">
        <v>10</v>
      </c>
      <c r="D116" s="6" t="n">
        <v>1372</v>
      </c>
      <c r="E116" s="6" t="n">
        <v>8</v>
      </c>
      <c r="F116" s="6" t="n">
        <v>26</v>
      </c>
      <c r="G116" s="6" t="n">
        <v>3053</v>
      </c>
      <c r="H116" s="6" t="n">
        <v>1832</v>
      </c>
      <c r="I116" s="26"/>
      <c r="J116" s="6" t="n">
        <v>6301</v>
      </c>
      <c r="K116" s="26" t="n">
        <v>1</v>
      </c>
      <c r="L116" s="6" t="n">
        <v>691</v>
      </c>
      <c r="M116" s="6" t="n">
        <v>10</v>
      </c>
      <c r="N116" s="6" t="n">
        <v>21</v>
      </c>
      <c r="O116" s="6" t="n">
        <v>1217</v>
      </c>
      <c r="P116" s="6" t="n">
        <v>1625</v>
      </c>
      <c r="Q116" s="26"/>
      <c r="R116" s="6" t="n">
        <v>3565</v>
      </c>
      <c r="S116" s="6" t="n">
        <v>9866</v>
      </c>
      <c r="U116" s="42"/>
      <c r="V116" s="42"/>
      <c r="W116" s="42"/>
      <c r="X116" s="42"/>
      <c r="Y116" s="42"/>
      <c r="Z116" s="42"/>
      <c r="AA116" s="43"/>
      <c r="AB116" s="42"/>
      <c r="AC116" s="42"/>
      <c r="AD116" s="42"/>
      <c r="AE116" s="42"/>
      <c r="AF116" s="42"/>
      <c r="AG116" s="42"/>
      <c r="AH116" s="42"/>
      <c r="AI116" s="43"/>
      <c r="AJ116" s="42"/>
      <c r="AK116" s="42"/>
    </row>
    <row r="117" customFormat="false" ht="10.5" hidden="false" customHeight="false" outlineLevel="0" collapsed="false">
      <c r="A117" s="35" t="s">
        <v>183</v>
      </c>
      <c r="B117" s="35" t="s">
        <v>4</v>
      </c>
      <c r="C117" s="36" t="n">
        <v>58</v>
      </c>
      <c r="D117" s="36" t="n">
        <v>10287</v>
      </c>
      <c r="E117" s="36" t="n">
        <v>74</v>
      </c>
      <c r="F117" s="36" t="n">
        <v>143</v>
      </c>
      <c r="G117" s="36" t="n">
        <v>18719</v>
      </c>
      <c r="H117" s="36" t="n">
        <v>12060</v>
      </c>
      <c r="I117" s="40" t="n">
        <v>1</v>
      </c>
      <c r="J117" s="36" t="n">
        <v>41342</v>
      </c>
      <c r="K117" s="36" t="n">
        <v>13</v>
      </c>
      <c r="L117" s="36" t="n">
        <v>4313</v>
      </c>
      <c r="M117" s="36" t="n">
        <v>59</v>
      </c>
      <c r="N117" s="36" t="n">
        <v>82</v>
      </c>
      <c r="O117" s="36" t="n">
        <v>6053</v>
      </c>
      <c r="P117" s="36" t="n">
        <v>9063</v>
      </c>
      <c r="Q117" s="36" t="n">
        <v>1</v>
      </c>
      <c r="R117" s="36" t="n">
        <v>19584</v>
      </c>
      <c r="S117" s="36" t="n">
        <v>60926</v>
      </c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</row>
    <row r="118" customFormat="false" ht="10.5" hidden="false" customHeight="false" outlineLevel="0" collapsed="false">
      <c r="A118" s="31" t="s">
        <v>184</v>
      </c>
      <c r="B118" s="31" t="s">
        <v>67</v>
      </c>
      <c r="C118" s="6" t="n">
        <v>39</v>
      </c>
      <c r="D118" s="6" t="n">
        <v>5452</v>
      </c>
      <c r="E118" s="6" t="n">
        <v>23</v>
      </c>
      <c r="F118" s="6" t="n">
        <v>69</v>
      </c>
      <c r="G118" s="6" t="n">
        <v>6228</v>
      </c>
      <c r="H118" s="6" t="n">
        <v>5336</v>
      </c>
      <c r="I118" s="6" t="n">
        <v>3</v>
      </c>
      <c r="J118" s="6" t="n">
        <v>17150</v>
      </c>
      <c r="K118" s="6" t="n">
        <v>32</v>
      </c>
      <c r="L118" s="6" t="n">
        <v>5984</v>
      </c>
      <c r="M118" s="6" t="n">
        <v>71</v>
      </c>
      <c r="N118" s="6" t="n">
        <v>98</v>
      </c>
      <c r="O118" s="6" t="n">
        <v>4377</v>
      </c>
      <c r="P118" s="6" t="n">
        <v>9761</v>
      </c>
      <c r="Q118" s="6" t="n">
        <v>5</v>
      </c>
      <c r="R118" s="6" t="n">
        <v>20328</v>
      </c>
      <c r="S118" s="6" t="n">
        <v>37478</v>
      </c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</row>
    <row r="119" customFormat="false" ht="10.5" hidden="false" customHeight="false" outlineLevel="0" collapsed="false">
      <c r="A119" s="35" t="s">
        <v>184</v>
      </c>
      <c r="B119" s="35" t="s">
        <v>4</v>
      </c>
      <c r="C119" s="36" t="n">
        <v>39</v>
      </c>
      <c r="D119" s="36" t="n">
        <v>5452</v>
      </c>
      <c r="E119" s="36" t="n">
        <v>23</v>
      </c>
      <c r="F119" s="36" t="n">
        <v>69</v>
      </c>
      <c r="G119" s="36" t="n">
        <v>6228</v>
      </c>
      <c r="H119" s="36" t="n">
        <v>5336</v>
      </c>
      <c r="I119" s="36" t="n">
        <v>3</v>
      </c>
      <c r="J119" s="36" t="n">
        <v>17150</v>
      </c>
      <c r="K119" s="36" t="n">
        <v>32</v>
      </c>
      <c r="L119" s="36" t="n">
        <v>5984</v>
      </c>
      <c r="M119" s="36" t="n">
        <v>71</v>
      </c>
      <c r="N119" s="36" t="n">
        <v>98</v>
      </c>
      <c r="O119" s="36" t="n">
        <v>4377</v>
      </c>
      <c r="P119" s="36" t="n">
        <v>9761</v>
      </c>
      <c r="Q119" s="36" t="n">
        <v>5</v>
      </c>
      <c r="R119" s="36" t="n">
        <v>20328</v>
      </c>
      <c r="S119" s="36" t="n">
        <v>37478</v>
      </c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</row>
    <row r="120" customFormat="false" ht="10.5" hidden="false" customHeight="false" outlineLevel="0" collapsed="false">
      <c r="A120" s="31" t="s">
        <v>185</v>
      </c>
      <c r="B120" s="31" t="s">
        <v>40</v>
      </c>
      <c r="C120" s="6" t="n">
        <v>56</v>
      </c>
      <c r="D120" s="6" t="n">
        <v>8729</v>
      </c>
      <c r="E120" s="6" t="n">
        <v>44</v>
      </c>
      <c r="F120" s="6" t="n">
        <v>142</v>
      </c>
      <c r="G120" s="6" t="n">
        <v>16271</v>
      </c>
      <c r="H120" s="6" t="n">
        <v>10292</v>
      </c>
      <c r="I120" s="6" t="n">
        <v>2</v>
      </c>
      <c r="J120" s="6" t="n">
        <v>35536</v>
      </c>
      <c r="K120" s="6" t="n">
        <v>20</v>
      </c>
      <c r="L120" s="6" t="n">
        <v>4589</v>
      </c>
      <c r="M120" s="6" t="n">
        <v>59</v>
      </c>
      <c r="N120" s="6" t="n">
        <v>84</v>
      </c>
      <c r="O120" s="6" t="n">
        <v>6021</v>
      </c>
      <c r="P120" s="6" t="n">
        <v>9384</v>
      </c>
      <c r="Q120" s="26" t="n">
        <v>1</v>
      </c>
      <c r="R120" s="6" t="n">
        <v>20158</v>
      </c>
      <c r="S120" s="6" t="n">
        <v>55694</v>
      </c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3"/>
      <c r="AJ120" s="42"/>
      <c r="AK120" s="42"/>
    </row>
    <row r="121" customFormat="false" ht="10.5" hidden="false" customHeight="false" outlineLevel="0" collapsed="false">
      <c r="A121" s="35" t="s">
        <v>185</v>
      </c>
      <c r="B121" s="35" t="s">
        <v>4</v>
      </c>
      <c r="C121" s="36" t="n">
        <v>56</v>
      </c>
      <c r="D121" s="36" t="n">
        <v>8729</v>
      </c>
      <c r="E121" s="36" t="n">
        <v>44</v>
      </c>
      <c r="F121" s="36" t="n">
        <v>142</v>
      </c>
      <c r="G121" s="36" t="n">
        <v>16271</v>
      </c>
      <c r="H121" s="36" t="n">
        <v>10292</v>
      </c>
      <c r="I121" s="36" t="n">
        <v>2</v>
      </c>
      <c r="J121" s="36" t="n">
        <v>35536</v>
      </c>
      <c r="K121" s="36" t="n">
        <v>20</v>
      </c>
      <c r="L121" s="36" t="n">
        <v>4589</v>
      </c>
      <c r="M121" s="36" t="n">
        <v>59</v>
      </c>
      <c r="N121" s="36" t="n">
        <v>84</v>
      </c>
      <c r="O121" s="36" t="n">
        <v>6021</v>
      </c>
      <c r="P121" s="36" t="n">
        <v>9384</v>
      </c>
      <c r="Q121" s="40" t="n">
        <v>1</v>
      </c>
      <c r="R121" s="36" t="n">
        <v>20158</v>
      </c>
      <c r="S121" s="36" t="n">
        <v>55694</v>
      </c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3"/>
      <c r="AJ121" s="42"/>
      <c r="AK121" s="42"/>
    </row>
    <row r="122" customFormat="false" ht="10.5" hidden="false" customHeight="false" outlineLevel="0" collapsed="false">
      <c r="A122" s="31" t="s">
        <v>186</v>
      </c>
      <c r="B122" s="31" t="s">
        <v>40</v>
      </c>
      <c r="C122" s="6" t="n">
        <v>47</v>
      </c>
      <c r="D122" s="6" t="n">
        <v>12224</v>
      </c>
      <c r="E122" s="6" t="n">
        <v>108</v>
      </c>
      <c r="F122" s="6" t="n">
        <v>176</v>
      </c>
      <c r="G122" s="6" t="n">
        <v>11896</v>
      </c>
      <c r="H122" s="6" t="n">
        <v>10634</v>
      </c>
      <c r="I122" s="6" t="n">
        <v>1</v>
      </c>
      <c r="J122" s="6" t="n">
        <v>35086</v>
      </c>
      <c r="K122" s="6" t="n">
        <v>29</v>
      </c>
      <c r="L122" s="6" t="n">
        <v>6655</v>
      </c>
      <c r="M122" s="6" t="n">
        <v>108</v>
      </c>
      <c r="N122" s="6" t="n">
        <v>171</v>
      </c>
      <c r="O122" s="6" t="n">
        <v>5182</v>
      </c>
      <c r="P122" s="6" t="n">
        <v>10979</v>
      </c>
      <c r="Q122" s="26" t="n">
        <v>2</v>
      </c>
      <c r="R122" s="6" t="n">
        <v>23126</v>
      </c>
      <c r="S122" s="6" t="n">
        <v>58212</v>
      </c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</row>
    <row r="123" customFormat="false" ht="10.5" hidden="false" customHeight="false" outlineLevel="0" collapsed="false">
      <c r="A123" s="35" t="s">
        <v>186</v>
      </c>
      <c r="B123" s="35" t="s">
        <v>4</v>
      </c>
      <c r="C123" s="36" t="n">
        <v>47</v>
      </c>
      <c r="D123" s="36" t="n">
        <v>12224</v>
      </c>
      <c r="E123" s="36" t="n">
        <v>108</v>
      </c>
      <c r="F123" s="36" t="n">
        <v>176</v>
      </c>
      <c r="G123" s="36" t="n">
        <v>11896</v>
      </c>
      <c r="H123" s="36" t="n">
        <v>10634</v>
      </c>
      <c r="I123" s="36" t="n">
        <v>1</v>
      </c>
      <c r="J123" s="36" t="n">
        <v>35086</v>
      </c>
      <c r="K123" s="36" t="n">
        <v>29</v>
      </c>
      <c r="L123" s="36" t="n">
        <v>6655</v>
      </c>
      <c r="M123" s="36" t="n">
        <v>108</v>
      </c>
      <c r="N123" s="36" t="n">
        <v>171</v>
      </c>
      <c r="O123" s="36" t="n">
        <v>5182</v>
      </c>
      <c r="P123" s="36" t="n">
        <v>10979</v>
      </c>
      <c r="Q123" s="40" t="n">
        <v>2</v>
      </c>
      <c r="R123" s="36" t="n">
        <v>23126</v>
      </c>
      <c r="S123" s="36" t="n">
        <v>58212</v>
      </c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</row>
    <row r="124" customFormat="false" ht="10.5" hidden="false" customHeight="false" outlineLevel="0" collapsed="false">
      <c r="A124" s="31" t="s">
        <v>187</v>
      </c>
      <c r="B124" s="31" t="s">
        <v>40</v>
      </c>
      <c r="C124" s="6" t="n">
        <v>30</v>
      </c>
      <c r="D124" s="6" t="n">
        <v>9006</v>
      </c>
      <c r="E124" s="6" t="n">
        <v>94</v>
      </c>
      <c r="F124" s="6" t="n">
        <v>174</v>
      </c>
      <c r="G124" s="6" t="n">
        <v>8442</v>
      </c>
      <c r="H124" s="6" t="n">
        <v>8303</v>
      </c>
      <c r="I124" s="6" t="n">
        <v>1</v>
      </c>
      <c r="J124" s="6" t="n">
        <v>26050</v>
      </c>
      <c r="K124" s="6" t="n">
        <v>8</v>
      </c>
      <c r="L124" s="6" t="n">
        <v>6565</v>
      </c>
      <c r="M124" s="6" t="n">
        <v>115</v>
      </c>
      <c r="N124" s="6" t="n">
        <v>192</v>
      </c>
      <c r="O124" s="6" t="n">
        <v>5442</v>
      </c>
      <c r="P124" s="6" t="n">
        <v>11866</v>
      </c>
      <c r="Q124" s="6" t="n">
        <v>7</v>
      </c>
      <c r="R124" s="6" t="n">
        <v>24195</v>
      </c>
      <c r="S124" s="6" t="n">
        <v>50245</v>
      </c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</row>
    <row r="125" customFormat="false" ht="10.5" hidden="false" customHeight="false" outlineLevel="0" collapsed="false">
      <c r="A125" s="35" t="s">
        <v>187</v>
      </c>
      <c r="B125" s="35" t="s">
        <v>4</v>
      </c>
      <c r="C125" s="36" t="n">
        <v>30</v>
      </c>
      <c r="D125" s="36" t="n">
        <v>9006</v>
      </c>
      <c r="E125" s="36" t="n">
        <v>94</v>
      </c>
      <c r="F125" s="36" t="n">
        <v>174</v>
      </c>
      <c r="G125" s="36" t="n">
        <v>8442</v>
      </c>
      <c r="H125" s="36" t="n">
        <v>8303</v>
      </c>
      <c r="I125" s="36" t="n">
        <v>1</v>
      </c>
      <c r="J125" s="36" t="n">
        <v>26050</v>
      </c>
      <c r="K125" s="36" t="n">
        <v>8</v>
      </c>
      <c r="L125" s="36" t="n">
        <v>6565</v>
      </c>
      <c r="M125" s="36" t="n">
        <v>115</v>
      </c>
      <c r="N125" s="36" t="n">
        <v>192</v>
      </c>
      <c r="O125" s="36" t="n">
        <v>5442</v>
      </c>
      <c r="P125" s="36" t="n">
        <v>11866</v>
      </c>
      <c r="Q125" s="36" t="n">
        <v>7</v>
      </c>
      <c r="R125" s="36" t="n">
        <v>24195</v>
      </c>
      <c r="S125" s="36" t="n">
        <v>50245</v>
      </c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</row>
    <row r="126" customFormat="false" ht="10.5" hidden="false" customHeight="false" outlineLevel="0" collapsed="false">
      <c r="A126" s="31" t="s">
        <v>188</v>
      </c>
      <c r="B126" s="31" t="s">
        <v>20</v>
      </c>
      <c r="C126" s="6" t="n">
        <v>30</v>
      </c>
      <c r="D126" s="6" t="n">
        <v>1548</v>
      </c>
      <c r="E126" s="6" t="n">
        <v>5</v>
      </c>
      <c r="F126" s="6" t="n">
        <v>37</v>
      </c>
      <c r="G126" s="6" t="n">
        <v>4422</v>
      </c>
      <c r="H126" s="6" t="n">
        <v>1909</v>
      </c>
      <c r="I126" s="26" t="n">
        <v>1</v>
      </c>
      <c r="J126" s="6" t="n">
        <v>7952</v>
      </c>
      <c r="K126" s="6" t="n">
        <v>10</v>
      </c>
      <c r="L126" s="6" t="n">
        <v>751</v>
      </c>
      <c r="M126" s="6" t="n">
        <v>10</v>
      </c>
      <c r="N126" s="6" t="n">
        <v>19</v>
      </c>
      <c r="O126" s="6" t="n">
        <v>1425</v>
      </c>
      <c r="P126" s="6" t="n">
        <v>1450</v>
      </c>
      <c r="Q126" s="26"/>
      <c r="R126" s="6" t="n">
        <v>3665</v>
      </c>
      <c r="S126" s="6" t="n">
        <v>11617</v>
      </c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3"/>
      <c r="AJ126" s="42"/>
      <c r="AK126" s="42"/>
    </row>
    <row r="127" customFormat="false" ht="10.5" hidden="false" customHeight="false" outlineLevel="0" collapsed="false">
      <c r="A127" s="31" t="s">
        <v>188</v>
      </c>
      <c r="B127" s="31" t="s">
        <v>44</v>
      </c>
      <c r="C127" s="6" t="n">
        <v>63</v>
      </c>
      <c r="D127" s="6" t="n">
        <v>5916</v>
      </c>
      <c r="E127" s="6" t="n">
        <v>42</v>
      </c>
      <c r="F127" s="6" t="n">
        <v>136</v>
      </c>
      <c r="G127" s="6" t="n">
        <v>14089</v>
      </c>
      <c r="H127" s="6" t="n">
        <v>7370</v>
      </c>
      <c r="I127" s="6" t="n">
        <v>14</v>
      </c>
      <c r="J127" s="6" t="n">
        <v>27630</v>
      </c>
      <c r="K127" s="6" t="n">
        <v>19</v>
      </c>
      <c r="L127" s="6" t="n">
        <v>3699</v>
      </c>
      <c r="M127" s="6" t="n">
        <v>35</v>
      </c>
      <c r="N127" s="6" t="n">
        <v>112</v>
      </c>
      <c r="O127" s="6" t="n">
        <v>6671</v>
      </c>
      <c r="P127" s="6" t="n">
        <v>8176</v>
      </c>
      <c r="Q127" s="26" t="n">
        <v>2</v>
      </c>
      <c r="R127" s="6" t="n">
        <v>18714</v>
      </c>
      <c r="S127" s="6" t="n">
        <v>46344</v>
      </c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3"/>
      <c r="AJ127" s="42"/>
      <c r="AK127" s="42"/>
    </row>
    <row r="128" customFormat="false" ht="10.5" hidden="false" customHeight="false" outlineLevel="0" collapsed="false">
      <c r="A128" s="35" t="s">
        <v>188</v>
      </c>
      <c r="B128" s="35" t="s">
        <v>4</v>
      </c>
      <c r="C128" s="36" t="n">
        <v>93</v>
      </c>
      <c r="D128" s="36" t="n">
        <v>7464</v>
      </c>
      <c r="E128" s="36" t="n">
        <v>47</v>
      </c>
      <c r="F128" s="36" t="n">
        <v>173</v>
      </c>
      <c r="G128" s="36" t="n">
        <v>18511</v>
      </c>
      <c r="H128" s="36" t="n">
        <v>9279</v>
      </c>
      <c r="I128" s="36" t="n">
        <v>15</v>
      </c>
      <c r="J128" s="36" t="n">
        <v>35582</v>
      </c>
      <c r="K128" s="36" t="n">
        <v>29</v>
      </c>
      <c r="L128" s="36" t="n">
        <v>4450</v>
      </c>
      <c r="M128" s="36" t="n">
        <v>45</v>
      </c>
      <c r="N128" s="36" t="n">
        <v>131</v>
      </c>
      <c r="O128" s="36" t="n">
        <v>8096</v>
      </c>
      <c r="P128" s="36" t="n">
        <v>9626</v>
      </c>
      <c r="Q128" s="40" t="n">
        <v>2</v>
      </c>
      <c r="R128" s="36" t="n">
        <v>22379</v>
      </c>
      <c r="S128" s="36" t="n">
        <v>57961</v>
      </c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3"/>
      <c r="AJ128" s="42"/>
      <c r="AK128" s="42"/>
    </row>
    <row r="129" customFormat="false" ht="10.5" hidden="false" customHeight="false" outlineLevel="0" collapsed="false">
      <c r="A129" s="31" t="s">
        <v>189</v>
      </c>
      <c r="B129" s="31" t="s">
        <v>44</v>
      </c>
      <c r="C129" s="6" t="n">
        <v>73</v>
      </c>
      <c r="D129" s="6" t="n">
        <v>6632</v>
      </c>
      <c r="E129" s="6" t="n">
        <v>38</v>
      </c>
      <c r="F129" s="6" t="n">
        <v>142</v>
      </c>
      <c r="G129" s="6" t="n">
        <v>15097</v>
      </c>
      <c r="H129" s="6" t="n">
        <v>7664</v>
      </c>
      <c r="I129" s="6" t="n">
        <v>17</v>
      </c>
      <c r="J129" s="6" t="n">
        <v>29663</v>
      </c>
      <c r="K129" s="6" t="n">
        <v>24</v>
      </c>
      <c r="L129" s="6" t="n">
        <v>4748</v>
      </c>
      <c r="M129" s="6" t="n">
        <v>48</v>
      </c>
      <c r="N129" s="6" t="n">
        <v>107</v>
      </c>
      <c r="O129" s="6" t="n">
        <v>7745</v>
      </c>
      <c r="P129" s="6" t="n">
        <v>10238</v>
      </c>
      <c r="Q129" s="26" t="n">
        <v>3</v>
      </c>
      <c r="R129" s="6" t="n">
        <v>22913</v>
      </c>
      <c r="S129" s="6" t="n">
        <v>52576</v>
      </c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3"/>
      <c r="AJ129" s="42"/>
      <c r="AK129" s="42"/>
    </row>
    <row r="130" customFormat="false" ht="10.5" hidden="false" customHeight="false" outlineLevel="0" collapsed="false">
      <c r="A130" s="35" t="s">
        <v>189</v>
      </c>
      <c r="B130" s="35" t="s">
        <v>4</v>
      </c>
      <c r="C130" s="36" t="n">
        <v>73</v>
      </c>
      <c r="D130" s="36" t="n">
        <v>6632</v>
      </c>
      <c r="E130" s="36" t="n">
        <v>38</v>
      </c>
      <c r="F130" s="36" t="n">
        <v>142</v>
      </c>
      <c r="G130" s="36" t="n">
        <v>15097</v>
      </c>
      <c r="H130" s="36" t="n">
        <v>7664</v>
      </c>
      <c r="I130" s="36" t="n">
        <v>17</v>
      </c>
      <c r="J130" s="36" t="n">
        <v>29663</v>
      </c>
      <c r="K130" s="36" t="n">
        <v>24</v>
      </c>
      <c r="L130" s="36" t="n">
        <v>4748</v>
      </c>
      <c r="M130" s="36" t="n">
        <v>48</v>
      </c>
      <c r="N130" s="36" t="n">
        <v>107</v>
      </c>
      <c r="O130" s="36" t="n">
        <v>7745</v>
      </c>
      <c r="P130" s="36" t="n">
        <v>10238</v>
      </c>
      <c r="Q130" s="40" t="n">
        <v>3</v>
      </c>
      <c r="R130" s="36" t="n">
        <v>22913</v>
      </c>
      <c r="S130" s="36" t="n">
        <v>52576</v>
      </c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3"/>
      <c r="AJ130" s="42"/>
      <c r="AK130" s="42"/>
    </row>
    <row r="131" customFormat="false" ht="10.5" hidden="false" customHeight="false" outlineLevel="0" collapsed="false">
      <c r="A131" s="31" t="s">
        <v>190</v>
      </c>
      <c r="B131" s="31" t="s">
        <v>24</v>
      </c>
      <c r="C131" s="6" t="n">
        <v>18</v>
      </c>
      <c r="D131" s="6" t="n">
        <v>3911</v>
      </c>
      <c r="E131" s="6" t="n">
        <v>38</v>
      </c>
      <c r="F131" s="6" t="n">
        <v>64</v>
      </c>
      <c r="G131" s="6" t="n">
        <v>4829</v>
      </c>
      <c r="H131" s="6" t="n">
        <v>4684</v>
      </c>
      <c r="I131" s="6" t="n">
        <v>1</v>
      </c>
      <c r="J131" s="6" t="n">
        <v>13545</v>
      </c>
      <c r="K131" s="6" t="n">
        <v>8</v>
      </c>
      <c r="L131" s="6" t="n">
        <v>3101</v>
      </c>
      <c r="M131" s="6" t="n">
        <v>53</v>
      </c>
      <c r="N131" s="6" t="n">
        <v>61</v>
      </c>
      <c r="O131" s="6" t="n">
        <v>2686</v>
      </c>
      <c r="P131" s="6" t="n">
        <v>6154</v>
      </c>
      <c r="Q131" s="26" t="n">
        <v>1</v>
      </c>
      <c r="R131" s="6" t="n">
        <v>12064</v>
      </c>
      <c r="S131" s="6" t="n">
        <v>25609</v>
      </c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3"/>
      <c r="AJ131" s="42"/>
      <c r="AK131" s="42"/>
    </row>
    <row r="132" customFormat="false" ht="10.5" hidden="false" customHeight="false" outlineLevel="0" collapsed="false">
      <c r="A132" s="31" t="s">
        <v>190</v>
      </c>
      <c r="B132" s="31" t="s">
        <v>39</v>
      </c>
      <c r="C132" s="26" t="n">
        <v>2</v>
      </c>
      <c r="D132" s="6" t="n">
        <v>1343</v>
      </c>
      <c r="E132" s="6" t="n">
        <v>4</v>
      </c>
      <c r="F132" s="6" t="n">
        <v>8</v>
      </c>
      <c r="G132" s="6" t="n">
        <v>520</v>
      </c>
      <c r="H132" s="6" t="n">
        <v>403</v>
      </c>
      <c r="I132" s="26"/>
      <c r="J132" s="6" t="n">
        <v>2280</v>
      </c>
      <c r="K132" s="26" t="n">
        <v>3</v>
      </c>
      <c r="L132" s="6" t="n">
        <v>870</v>
      </c>
      <c r="M132" s="6" t="n">
        <v>17</v>
      </c>
      <c r="N132" s="6" t="n">
        <v>20</v>
      </c>
      <c r="O132" s="6" t="n">
        <v>377</v>
      </c>
      <c r="P132" s="6" t="n">
        <v>1029</v>
      </c>
      <c r="Q132" s="26"/>
      <c r="R132" s="6" t="n">
        <v>2316</v>
      </c>
      <c r="S132" s="6" t="n">
        <v>4596</v>
      </c>
      <c r="U132" s="42"/>
      <c r="V132" s="42"/>
      <c r="W132" s="42"/>
      <c r="X132" s="42"/>
      <c r="Y132" s="42"/>
      <c r="Z132" s="42"/>
      <c r="AA132" s="43"/>
      <c r="AB132" s="42"/>
      <c r="AC132" s="43"/>
      <c r="AD132" s="42"/>
      <c r="AE132" s="42"/>
      <c r="AF132" s="42"/>
      <c r="AG132" s="42"/>
      <c r="AH132" s="42"/>
      <c r="AI132" s="43"/>
      <c r="AJ132" s="42"/>
      <c r="AK132" s="42"/>
    </row>
    <row r="133" customFormat="false" ht="10.5" hidden="false" customHeight="false" outlineLevel="0" collapsed="false">
      <c r="A133" s="31" t="s">
        <v>190</v>
      </c>
      <c r="B133" s="31" t="s">
        <v>64</v>
      </c>
      <c r="C133" s="6" t="n">
        <v>3</v>
      </c>
      <c r="D133" s="6" t="n">
        <v>3446</v>
      </c>
      <c r="E133" s="6" t="n">
        <v>38</v>
      </c>
      <c r="F133" s="6" t="n">
        <v>37</v>
      </c>
      <c r="G133" s="6" t="n">
        <v>3230</v>
      </c>
      <c r="H133" s="6" t="n">
        <v>4149</v>
      </c>
      <c r="I133" s="26"/>
      <c r="J133" s="6" t="n">
        <v>10903</v>
      </c>
      <c r="K133" s="6" t="n">
        <v>4</v>
      </c>
      <c r="L133" s="6" t="n">
        <v>3112</v>
      </c>
      <c r="M133" s="6" t="n">
        <v>103</v>
      </c>
      <c r="N133" s="6" t="n">
        <v>64</v>
      </c>
      <c r="O133" s="6" t="n">
        <v>2519</v>
      </c>
      <c r="P133" s="6" t="n">
        <v>6767</v>
      </c>
      <c r="Q133" s="26"/>
      <c r="R133" s="6" t="n">
        <v>12569</v>
      </c>
      <c r="S133" s="6" t="n">
        <v>23472</v>
      </c>
      <c r="U133" s="42"/>
      <c r="V133" s="42"/>
      <c r="W133" s="42"/>
      <c r="X133" s="42"/>
      <c r="Y133" s="42"/>
      <c r="Z133" s="42"/>
      <c r="AA133" s="43"/>
      <c r="AB133" s="42"/>
      <c r="AC133" s="42"/>
      <c r="AD133" s="42"/>
      <c r="AE133" s="42"/>
      <c r="AF133" s="42"/>
      <c r="AG133" s="42"/>
      <c r="AH133" s="42"/>
      <c r="AI133" s="43"/>
      <c r="AJ133" s="42"/>
      <c r="AK133" s="42"/>
    </row>
    <row r="134" customFormat="false" ht="10.5" hidden="false" customHeight="false" outlineLevel="0" collapsed="false">
      <c r="A134" s="35" t="s">
        <v>190</v>
      </c>
      <c r="B134" s="35" t="s">
        <v>4</v>
      </c>
      <c r="C134" s="36" t="n">
        <v>23</v>
      </c>
      <c r="D134" s="36" t="n">
        <v>8700</v>
      </c>
      <c r="E134" s="36" t="n">
        <v>80</v>
      </c>
      <c r="F134" s="36" t="n">
        <v>109</v>
      </c>
      <c r="G134" s="36" t="n">
        <v>8579</v>
      </c>
      <c r="H134" s="36" t="n">
        <v>9236</v>
      </c>
      <c r="I134" s="36" t="n">
        <v>1</v>
      </c>
      <c r="J134" s="36" t="n">
        <v>26728</v>
      </c>
      <c r="K134" s="36" t="n">
        <v>15</v>
      </c>
      <c r="L134" s="36" t="n">
        <v>7083</v>
      </c>
      <c r="M134" s="36" t="n">
        <v>173</v>
      </c>
      <c r="N134" s="36" t="n">
        <v>145</v>
      </c>
      <c r="O134" s="36" t="n">
        <v>5582</v>
      </c>
      <c r="P134" s="36" t="n">
        <v>13950</v>
      </c>
      <c r="Q134" s="40" t="n">
        <v>1</v>
      </c>
      <c r="R134" s="36" t="n">
        <v>26949</v>
      </c>
      <c r="S134" s="36" t="n">
        <v>53677</v>
      </c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3"/>
      <c r="AJ134" s="42"/>
      <c r="AK134" s="42"/>
    </row>
    <row r="135" customFormat="false" ht="10.5" hidden="false" customHeight="false" outlineLevel="0" collapsed="false">
      <c r="A135" s="31" t="s">
        <v>191</v>
      </c>
      <c r="B135" s="31" t="s">
        <v>28</v>
      </c>
      <c r="C135" s="6" t="n">
        <v>12</v>
      </c>
      <c r="D135" s="6" t="n">
        <v>1076</v>
      </c>
      <c r="E135" s="6" t="n">
        <v>6</v>
      </c>
      <c r="F135" s="6" t="n">
        <v>26</v>
      </c>
      <c r="G135" s="6" t="n">
        <v>2882</v>
      </c>
      <c r="H135" s="6" t="n">
        <v>1680</v>
      </c>
      <c r="I135" s="26" t="n">
        <v>1</v>
      </c>
      <c r="J135" s="6" t="n">
        <v>5683</v>
      </c>
      <c r="K135" s="6" t="n">
        <v>7</v>
      </c>
      <c r="L135" s="6" t="n">
        <v>844</v>
      </c>
      <c r="M135" s="6" t="n">
        <v>5</v>
      </c>
      <c r="N135" s="6" t="n">
        <v>12</v>
      </c>
      <c r="O135" s="6" t="n">
        <v>1406</v>
      </c>
      <c r="P135" s="6" t="n">
        <v>2285</v>
      </c>
      <c r="Q135" s="6" t="n">
        <v>1</v>
      </c>
      <c r="R135" s="6" t="n">
        <v>4560</v>
      </c>
      <c r="S135" s="6" t="n">
        <v>10243</v>
      </c>
      <c r="U135" s="42"/>
      <c r="V135" s="42"/>
      <c r="W135" s="42"/>
      <c r="X135" s="42"/>
      <c r="Y135" s="42"/>
      <c r="Z135" s="42"/>
      <c r="AA135" s="43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</row>
    <row r="136" customFormat="false" ht="10.5" hidden="false" customHeight="false" outlineLevel="0" collapsed="false">
      <c r="A136" s="31" t="s">
        <v>191</v>
      </c>
      <c r="B136" s="31" t="s">
        <v>30</v>
      </c>
      <c r="C136" s="6" t="n">
        <v>11</v>
      </c>
      <c r="D136" s="6" t="n">
        <v>1639</v>
      </c>
      <c r="E136" s="6" t="n">
        <v>12</v>
      </c>
      <c r="F136" s="6" t="n">
        <v>20</v>
      </c>
      <c r="G136" s="6" t="n">
        <v>3488</v>
      </c>
      <c r="H136" s="6" t="n">
        <v>1788</v>
      </c>
      <c r="I136" s="26"/>
      <c r="J136" s="6" t="n">
        <v>6958</v>
      </c>
      <c r="K136" s="6" t="n">
        <v>2</v>
      </c>
      <c r="L136" s="6" t="n">
        <v>1107</v>
      </c>
      <c r="M136" s="6" t="n">
        <v>21</v>
      </c>
      <c r="N136" s="6" t="n">
        <v>21</v>
      </c>
      <c r="O136" s="6" t="n">
        <v>1501</v>
      </c>
      <c r="P136" s="6" t="n">
        <v>2132</v>
      </c>
      <c r="Q136" s="26"/>
      <c r="R136" s="6" t="n">
        <v>4784</v>
      </c>
      <c r="S136" s="6" t="n">
        <v>11742</v>
      </c>
      <c r="U136" s="42"/>
      <c r="V136" s="42"/>
      <c r="W136" s="42"/>
      <c r="X136" s="42"/>
      <c r="Y136" s="42"/>
      <c r="Z136" s="42"/>
      <c r="AA136" s="43"/>
      <c r="AB136" s="42"/>
      <c r="AC136" s="42"/>
      <c r="AD136" s="42"/>
      <c r="AE136" s="42"/>
      <c r="AF136" s="42"/>
      <c r="AG136" s="42"/>
      <c r="AH136" s="42"/>
      <c r="AI136" s="43"/>
      <c r="AJ136" s="42"/>
      <c r="AK136" s="42"/>
    </row>
    <row r="137" customFormat="false" ht="10.5" hidden="false" customHeight="false" outlineLevel="0" collapsed="false">
      <c r="A137" s="31" t="s">
        <v>191</v>
      </c>
      <c r="B137" s="31" t="s">
        <v>34</v>
      </c>
      <c r="C137" s="26"/>
      <c r="D137" s="6" t="n">
        <v>101</v>
      </c>
      <c r="E137" s="6"/>
      <c r="F137" s="6" t="n">
        <v>2</v>
      </c>
      <c r="G137" s="6" t="n">
        <v>629</v>
      </c>
      <c r="H137" s="6" t="n">
        <v>64</v>
      </c>
      <c r="I137" s="26"/>
      <c r="J137" s="6" t="n">
        <v>796</v>
      </c>
      <c r="K137" s="26"/>
      <c r="L137" s="6" t="n">
        <v>54</v>
      </c>
      <c r="M137" s="26" t="n">
        <v>1</v>
      </c>
      <c r="N137" s="6"/>
      <c r="O137" s="6" t="n">
        <v>251</v>
      </c>
      <c r="P137" s="6" t="n">
        <v>110</v>
      </c>
      <c r="Q137" s="26"/>
      <c r="R137" s="6" t="n">
        <v>416</v>
      </c>
      <c r="S137" s="6" t="n">
        <v>1212</v>
      </c>
      <c r="U137" s="43"/>
      <c r="V137" s="42"/>
      <c r="W137" s="42"/>
      <c r="X137" s="42"/>
      <c r="Y137" s="42"/>
      <c r="Z137" s="42"/>
      <c r="AA137" s="43"/>
      <c r="AB137" s="42"/>
      <c r="AC137" s="43"/>
      <c r="AD137" s="42"/>
      <c r="AE137" s="43"/>
      <c r="AF137" s="42"/>
      <c r="AG137" s="42"/>
      <c r="AH137" s="42"/>
      <c r="AI137" s="43"/>
      <c r="AJ137" s="42"/>
      <c r="AK137" s="42"/>
    </row>
    <row r="138" customFormat="false" ht="10.5" hidden="false" customHeight="false" outlineLevel="0" collapsed="false">
      <c r="A138" s="31" t="s">
        <v>191</v>
      </c>
      <c r="B138" s="31" t="s">
        <v>46</v>
      </c>
      <c r="C138" s="6" t="n">
        <v>5</v>
      </c>
      <c r="D138" s="6" t="n">
        <v>688</v>
      </c>
      <c r="E138" s="6" t="n">
        <v>3</v>
      </c>
      <c r="F138" s="6" t="n">
        <v>14</v>
      </c>
      <c r="G138" s="6" t="n">
        <v>3162</v>
      </c>
      <c r="H138" s="6" t="n">
        <v>973</v>
      </c>
      <c r="I138" s="26"/>
      <c r="J138" s="6" t="n">
        <v>4845</v>
      </c>
      <c r="K138" s="6" t="n">
        <v>5</v>
      </c>
      <c r="L138" s="6" t="n">
        <v>687</v>
      </c>
      <c r="M138" s="6" t="n">
        <v>6</v>
      </c>
      <c r="N138" s="6" t="n">
        <v>8</v>
      </c>
      <c r="O138" s="6" t="n">
        <v>1511</v>
      </c>
      <c r="P138" s="6" t="n">
        <v>1917</v>
      </c>
      <c r="Q138" s="26"/>
      <c r="R138" s="6" t="n">
        <v>4134</v>
      </c>
      <c r="S138" s="6" t="n">
        <v>8979</v>
      </c>
      <c r="U138" s="42"/>
      <c r="V138" s="42"/>
      <c r="W138" s="42"/>
      <c r="X138" s="42"/>
      <c r="Y138" s="42"/>
      <c r="Z138" s="42"/>
      <c r="AA138" s="43"/>
      <c r="AB138" s="42"/>
      <c r="AC138" s="42"/>
      <c r="AD138" s="42"/>
      <c r="AE138" s="42"/>
      <c r="AF138" s="42"/>
      <c r="AG138" s="42"/>
      <c r="AH138" s="42"/>
      <c r="AI138" s="43"/>
      <c r="AJ138" s="42"/>
      <c r="AK138" s="42"/>
    </row>
    <row r="139" customFormat="false" ht="10.5" hidden="false" customHeight="false" outlineLevel="0" collapsed="false">
      <c r="A139" s="31" t="s">
        <v>191</v>
      </c>
      <c r="B139" s="31" t="s">
        <v>57</v>
      </c>
      <c r="C139" s="6" t="n">
        <v>2</v>
      </c>
      <c r="D139" s="6" t="n">
        <v>307</v>
      </c>
      <c r="E139" s="6"/>
      <c r="F139" s="6" t="n">
        <v>11</v>
      </c>
      <c r="G139" s="6" t="n">
        <v>2080</v>
      </c>
      <c r="H139" s="6" t="n">
        <v>399</v>
      </c>
      <c r="I139" s="26"/>
      <c r="J139" s="6" t="n">
        <v>2799</v>
      </c>
      <c r="K139" s="26" t="n">
        <v>2</v>
      </c>
      <c r="L139" s="6" t="n">
        <v>183</v>
      </c>
      <c r="M139" s="6" t="n">
        <v>1</v>
      </c>
      <c r="N139" s="6" t="n">
        <v>4</v>
      </c>
      <c r="O139" s="6" t="n">
        <v>697</v>
      </c>
      <c r="P139" s="6" t="n">
        <v>702</v>
      </c>
      <c r="Q139" s="26"/>
      <c r="R139" s="6" t="n">
        <v>1589</v>
      </c>
      <c r="S139" s="6" t="n">
        <v>4388</v>
      </c>
      <c r="U139" s="42"/>
      <c r="V139" s="42"/>
      <c r="W139" s="42"/>
      <c r="X139" s="42"/>
      <c r="Y139" s="42"/>
      <c r="Z139" s="42"/>
      <c r="AA139" s="43"/>
      <c r="AB139" s="42"/>
      <c r="AC139" s="42"/>
      <c r="AD139" s="42"/>
      <c r="AE139" s="42"/>
      <c r="AF139" s="42"/>
      <c r="AG139" s="42"/>
      <c r="AH139" s="42"/>
      <c r="AI139" s="43"/>
      <c r="AJ139" s="42"/>
      <c r="AK139" s="42"/>
    </row>
    <row r="140" customFormat="false" ht="10.5" hidden="false" customHeight="false" outlineLevel="0" collapsed="false">
      <c r="A140" s="31" t="s">
        <v>191</v>
      </c>
      <c r="B140" s="31" t="s">
        <v>59</v>
      </c>
      <c r="C140" s="6" t="n">
        <v>9</v>
      </c>
      <c r="D140" s="6" t="n">
        <v>3171</v>
      </c>
      <c r="E140" s="6" t="n">
        <v>41</v>
      </c>
      <c r="F140" s="6" t="n">
        <v>68</v>
      </c>
      <c r="G140" s="6" t="n">
        <v>3623</v>
      </c>
      <c r="H140" s="6" t="n">
        <v>3079</v>
      </c>
      <c r="I140" s="6" t="n">
        <v>1</v>
      </c>
      <c r="J140" s="6" t="n">
        <v>9992</v>
      </c>
      <c r="K140" s="6" t="n">
        <v>15</v>
      </c>
      <c r="L140" s="6" t="n">
        <v>2164</v>
      </c>
      <c r="M140" s="6" t="n">
        <v>113</v>
      </c>
      <c r="N140" s="6" t="n">
        <v>69</v>
      </c>
      <c r="O140" s="6" t="n">
        <v>1699</v>
      </c>
      <c r="P140" s="6" t="n">
        <v>3341</v>
      </c>
      <c r="Q140" s="26" t="n">
        <v>1</v>
      </c>
      <c r="R140" s="6" t="n">
        <v>7402</v>
      </c>
      <c r="S140" s="6" t="n">
        <v>17394</v>
      </c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3"/>
      <c r="AJ140" s="42"/>
      <c r="AK140" s="42"/>
    </row>
    <row r="141" customFormat="false" ht="10.5" hidden="false" customHeight="false" outlineLevel="0" collapsed="false">
      <c r="A141" s="35" t="s">
        <v>191</v>
      </c>
      <c r="B141" s="35" t="s">
        <v>4</v>
      </c>
      <c r="C141" s="36" t="n">
        <v>39</v>
      </c>
      <c r="D141" s="36" t="n">
        <v>6982</v>
      </c>
      <c r="E141" s="36" t="n">
        <v>62</v>
      </c>
      <c r="F141" s="36" t="n">
        <v>141</v>
      </c>
      <c r="G141" s="36" t="n">
        <v>15864</v>
      </c>
      <c r="H141" s="36" t="n">
        <v>7983</v>
      </c>
      <c r="I141" s="36" t="n">
        <v>2</v>
      </c>
      <c r="J141" s="36" t="n">
        <v>31073</v>
      </c>
      <c r="K141" s="36" t="n">
        <v>31</v>
      </c>
      <c r="L141" s="36" t="n">
        <v>5039</v>
      </c>
      <c r="M141" s="36" t="n">
        <v>147</v>
      </c>
      <c r="N141" s="36" t="n">
        <v>114</v>
      </c>
      <c r="O141" s="36" t="n">
        <v>7065</v>
      </c>
      <c r="P141" s="36" t="n">
        <v>10487</v>
      </c>
      <c r="Q141" s="36" t="n">
        <v>2</v>
      </c>
      <c r="R141" s="36" t="n">
        <v>22885</v>
      </c>
      <c r="S141" s="36" t="n">
        <v>53958</v>
      </c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</row>
    <row r="142" customFormat="false" ht="10.5" hidden="false" customHeight="false" outlineLevel="0" collapsed="false">
      <c r="A142" s="31" t="s">
        <v>192</v>
      </c>
      <c r="B142" s="31" t="s">
        <v>20</v>
      </c>
      <c r="C142" s="6" t="n">
        <v>7</v>
      </c>
      <c r="D142" s="6" t="n">
        <v>1400</v>
      </c>
      <c r="E142" s="6" t="n">
        <v>20</v>
      </c>
      <c r="F142" s="6" t="n">
        <v>28</v>
      </c>
      <c r="G142" s="6" t="n">
        <v>2874</v>
      </c>
      <c r="H142" s="6" t="n">
        <v>1492</v>
      </c>
      <c r="I142" s="6" t="n">
        <v>1</v>
      </c>
      <c r="J142" s="6" t="n">
        <v>5822</v>
      </c>
      <c r="K142" s="6" t="n">
        <v>4</v>
      </c>
      <c r="L142" s="6" t="n">
        <v>576</v>
      </c>
      <c r="M142" s="6" t="n">
        <v>15</v>
      </c>
      <c r="N142" s="6" t="n">
        <v>10</v>
      </c>
      <c r="O142" s="6" t="n">
        <v>873</v>
      </c>
      <c r="P142" s="6" t="n">
        <v>1011</v>
      </c>
      <c r="Q142" s="26"/>
      <c r="R142" s="6" t="n">
        <v>2489</v>
      </c>
      <c r="S142" s="6" t="n">
        <v>8311</v>
      </c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3"/>
      <c r="AJ142" s="42"/>
      <c r="AK142" s="42"/>
    </row>
    <row r="143" customFormat="false" ht="10.5" hidden="false" customHeight="false" outlineLevel="0" collapsed="false">
      <c r="A143" s="31" t="s">
        <v>192</v>
      </c>
      <c r="B143" s="31" t="s">
        <v>22</v>
      </c>
      <c r="C143" s="26"/>
      <c r="D143" s="6" t="n">
        <v>372</v>
      </c>
      <c r="E143" s="6" t="n">
        <v>1</v>
      </c>
      <c r="F143" s="6"/>
      <c r="G143" s="6" t="n">
        <v>484</v>
      </c>
      <c r="H143" s="6" t="n">
        <v>223</v>
      </c>
      <c r="I143" s="26"/>
      <c r="J143" s="6" t="n">
        <v>1080</v>
      </c>
      <c r="K143" s="6" t="n">
        <v>2</v>
      </c>
      <c r="L143" s="6" t="n">
        <v>125</v>
      </c>
      <c r="M143" s="26" t="n">
        <v>2</v>
      </c>
      <c r="N143" s="6" t="n">
        <v>3</v>
      </c>
      <c r="O143" s="6" t="n">
        <v>175</v>
      </c>
      <c r="P143" s="6" t="n">
        <v>209</v>
      </c>
      <c r="Q143" s="26"/>
      <c r="R143" s="6" t="n">
        <v>516</v>
      </c>
      <c r="S143" s="6" t="n">
        <v>1596</v>
      </c>
      <c r="U143" s="43"/>
      <c r="V143" s="42"/>
      <c r="W143" s="42"/>
      <c r="X143" s="42"/>
      <c r="Y143" s="42"/>
      <c r="Z143" s="42"/>
      <c r="AA143" s="43"/>
      <c r="AB143" s="42"/>
      <c r="AC143" s="42"/>
      <c r="AD143" s="42"/>
      <c r="AE143" s="43"/>
      <c r="AF143" s="42"/>
      <c r="AG143" s="42"/>
      <c r="AH143" s="42"/>
      <c r="AI143" s="43"/>
      <c r="AJ143" s="42"/>
      <c r="AK143" s="42"/>
    </row>
    <row r="144" customFormat="false" ht="10.5" hidden="false" customHeight="false" outlineLevel="0" collapsed="false">
      <c r="A144" s="31" t="s">
        <v>192</v>
      </c>
      <c r="B144" s="31" t="s">
        <v>47</v>
      </c>
      <c r="C144" s="6" t="n">
        <v>9</v>
      </c>
      <c r="D144" s="6" t="n">
        <v>1174</v>
      </c>
      <c r="E144" s="6" t="n">
        <v>22</v>
      </c>
      <c r="F144" s="6" t="n">
        <v>15</v>
      </c>
      <c r="G144" s="6" t="n">
        <v>2780</v>
      </c>
      <c r="H144" s="6" t="n">
        <v>1058</v>
      </c>
      <c r="I144" s="26"/>
      <c r="J144" s="6" t="n">
        <v>5058</v>
      </c>
      <c r="K144" s="26" t="n">
        <v>1</v>
      </c>
      <c r="L144" s="6" t="n">
        <v>821</v>
      </c>
      <c r="M144" s="6" t="n">
        <v>5</v>
      </c>
      <c r="N144" s="6" t="n">
        <v>7</v>
      </c>
      <c r="O144" s="6" t="n">
        <v>1155</v>
      </c>
      <c r="P144" s="6" t="n">
        <v>1290</v>
      </c>
      <c r="Q144" s="26"/>
      <c r="R144" s="6" t="n">
        <v>3279</v>
      </c>
      <c r="S144" s="6" t="n">
        <v>8337</v>
      </c>
      <c r="U144" s="42"/>
      <c r="V144" s="42"/>
      <c r="W144" s="42"/>
      <c r="X144" s="42"/>
      <c r="Y144" s="42"/>
      <c r="Z144" s="42"/>
      <c r="AA144" s="43"/>
      <c r="AB144" s="42"/>
      <c r="AC144" s="43"/>
      <c r="AD144" s="42"/>
      <c r="AE144" s="42"/>
      <c r="AF144" s="42"/>
      <c r="AG144" s="42"/>
      <c r="AH144" s="42"/>
      <c r="AI144" s="43"/>
      <c r="AJ144" s="42"/>
      <c r="AK144" s="42"/>
    </row>
    <row r="145" customFormat="false" ht="10.5" hidden="false" customHeight="false" outlineLevel="0" collapsed="false">
      <c r="A145" s="31" t="s">
        <v>192</v>
      </c>
      <c r="B145" s="31" t="s">
        <v>48</v>
      </c>
      <c r="C145" s="6" t="n">
        <v>36</v>
      </c>
      <c r="D145" s="6" t="n">
        <v>3418</v>
      </c>
      <c r="E145" s="6" t="n">
        <v>24</v>
      </c>
      <c r="F145" s="6" t="n">
        <v>75</v>
      </c>
      <c r="G145" s="6" t="n">
        <v>8850</v>
      </c>
      <c r="H145" s="6" t="n">
        <v>4574</v>
      </c>
      <c r="I145" s="26" t="n">
        <v>4</v>
      </c>
      <c r="J145" s="6" t="n">
        <v>16981</v>
      </c>
      <c r="K145" s="6" t="n">
        <v>13</v>
      </c>
      <c r="L145" s="6" t="n">
        <v>1557</v>
      </c>
      <c r="M145" s="6" t="n">
        <v>19</v>
      </c>
      <c r="N145" s="6" t="n">
        <v>36</v>
      </c>
      <c r="O145" s="6" t="n">
        <v>2897</v>
      </c>
      <c r="P145" s="6" t="n">
        <v>4099</v>
      </c>
      <c r="Q145" s="26"/>
      <c r="R145" s="6" t="n">
        <v>8621</v>
      </c>
      <c r="S145" s="6" t="n">
        <v>25602</v>
      </c>
      <c r="U145" s="42"/>
      <c r="V145" s="42"/>
      <c r="W145" s="42"/>
      <c r="X145" s="42"/>
      <c r="Y145" s="42"/>
      <c r="Z145" s="42"/>
      <c r="AA145" s="43"/>
      <c r="AB145" s="42"/>
      <c r="AC145" s="42"/>
      <c r="AD145" s="42"/>
      <c r="AE145" s="42"/>
      <c r="AF145" s="42"/>
      <c r="AG145" s="42"/>
      <c r="AH145" s="42"/>
      <c r="AI145" s="43"/>
      <c r="AJ145" s="42"/>
      <c r="AK145" s="42"/>
    </row>
    <row r="146" customFormat="false" ht="10.5" hidden="false" customHeight="false" outlineLevel="0" collapsed="false">
      <c r="A146" s="31" t="s">
        <v>192</v>
      </c>
      <c r="B146" s="31" t="s">
        <v>51</v>
      </c>
      <c r="C146" s="26" t="n">
        <v>1</v>
      </c>
      <c r="D146" s="6" t="n">
        <v>809</v>
      </c>
      <c r="E146" s="6" t="n">
        <v>17</v>
      </c>
      <c r="F146" s="6" t="n">
        <v>13</v>
      </c>
      <c r="G146" s="6" t="n">
        <v>1225</v>
      </c>
      <c r="H146" s="6" t="n">
        <v>669</v>
      </c>
      <c r="I146" s="6"/>
      <c r="J146" s="6" t="n">
        <v>2734</v>
      </c>
      <c r="K146" s="26" t="n">
        <v>1</v>
      </c>
      <c r="L146" s="6" t="n">
        <v>338</v>
      </c>
      <c r="M146" s="6" t="n">
        <v>4</v>
      </c>
      <c r="N146" s="6" t="n">
        <v>10</v>
      </c>
      <c r="O146" s="6" t="n">
        <v>470</v>
      </c>
      <c r="P146" s="6" t="n">
        <v>542</v>
      </c>
      <c r="Q146" s="26" t="n">
        <v>1</v>
      </c>
      <c r="R146" s="6" t="n">
        <v>1366</v>
      </c>
      <c r="S146" s="6" t="n">
        <v>4100</v>
      </c>
      <c r="U146" s="42"/>
      <c r="V146" s="42"/>
      <c r="W146" s="42"/>
      <c r="X146" s="42"/>
      <c r="Y146" s="42"/>
      <c r="Z146" s="42"/>
      <c r="AA146" s="42"/>
      <c r="AB146" s="42"/>
      <c r="AC146" s="43"/>
      <c r="AD146" s="42"/>
      <c r="AE146" s="42"/>
      <c r="AF146" s="42"/>
      <c r="AG146" s="42"/>
      <c r="AH146" s="42"/>
      <c r="AI146" s="43"/>
      <c r="AJ146" s="42"/>
      <c r="AK146" s="42"/>
    </row>
    <row r="147" customFormat="false" ht="10.5" hidden="false" customHeight="false" outlineLevel="0" collapsed="false">
      <c r="A147" s="31" t="s">
        <v>192</v>
      </c>
      <c r="B147" s="31" t="s">
        <v>62</v>
      </c>
      <c r="C147" s="26" t="n">
        <v>4</v>
      </c>
      <c r="D147" s="6" t="n">
        <v>1583</v>
      </c>
      <c r="E147" s="6" t="n">
        <v>30</v>
      </c>
      <c r="F147" s="6" t="n">
        <v>38</v>
      </c>
      <c r="G147" s="6" t="n">
        <v>642</v>
      </c>
      <c r="H147" s="6" t="n">
        <v>890</v>
      </c>
      <c r="I147" s="26"/>
      <c r="J147" s="6" t="n">
        <v>3187</v>
      </c>
      <c r="K147" s="26"/>
      <c r="L147" s="6" t="n">
        <v>1085</v>
      </c>
      <c r="M147" s="6" t="n">
        <v>56</v>
      </c>
      <c r="N147" s="6" t="n">
        <v>28</v>
      </c>
      <c r="O147" s="6" t="n">
        <v>446</v>
      </c>
      <c r="P147" s="6" t="n">
        <v>1370</v>
      </c>
      <c r="Q147" s="26"/>
      <c r="R147" s="6" t="n">
        <v>2985</v>
      </c>
      <c r="S147" s="6" t="n">
        <v>6172</v>
      </c>
      <c r="U147" s="42"/>
      <c r="V147" s="42"/>
      <c r="W147" s="42"/>
      <c r="X147" s="42"/>
      <c r="Y147" s="42"/>
      <c r="Z147" s="42"/>
      <c r="AA147" s="43"/>
      <c r="AB147" s="42"/>
      <c r="AC147" s="43"/>
      <c r="AD147" s="42"/>
      <c r="AE147" s="42"/>
      <c r="AF147" s="42"/>
      <c r="AG147" s="42"/>
      <c r="AH147" s="42"/>
      <c r="AI147" s="43"/>
      <c r="AJ147" s="42"/>
      <c r="AK147" s="42"/>
    </row>
    <row r="148" customFormat="false" ht="10.5" hidden="false" customHeight="false" outlineLevel="0" collapsed="false">
      <c r="A148" s="35" t="s">
        <v>192</v>
      </c>
      <c r="B148" s="35" t="s">
        <v>4</v>
      </c>
      <c r="C148" s="36" t="n">
        <v>57</v>
      </c>
      <c r="D148" s="36" t="n">
        <v>8756</v>
      </c>
      <c r="E148" s="36" t="n">
        <v>114</v>
      </c>
      <c r="F148" s="36" t="n">
        <v>169</v>
      </c>
      <c r="G148" s="36" t="n">
        <v>16855</v>
      </c>
      <c r="H148" s="36" t="n">
        <v>8906</v>
      </c>
      <c r="I148" s="36" t="n">
        <v>5</v>
      </c>
      <c r="J148" s="36" t="n">
        <v>34862</v>
      </c>
      <c r="K148" s="36" t="n">
        <v>21</v>
      </c>
      <c r="L148" s="36" t="n">
        <v>4502</v>
      </c>
      <c r="M148" s="36" t="n">
        <v>101</v>
      </c>
      <c r="N148" s="36" t="n">
        <v>94</v>
      </c>
      <c r="O148" s="36" t="n">
        <v>6016</v>
      </c>
      <c r="P148" s="36" t="n">
        <v>8521</v>
      </c>
      <c r="Q148" s="40" t="n">
        <v>1</v>
      </c>
      <c r="R148" s="36" t="n">
        <v>19256</v>
      </c>
      <c r="S148" s="36" t="n">
        <v>54118</v>
      </c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3"/>
      <c r="AJ148" s="42"/>
      <c r="AK148" s="42"/>
    </row>
    <row r="149" customFormat="false" ht="10.5" hidden="false" customHeight="false" outlineLevel="0" collapsed="false">
      <c r="A149" s="31" t="s">
        <v>193</v>
      </c>
      <c r="B149" s="31" t="s">
        <v>8</v>
      </c>
      <c r="C149" s="6" t="n">
        <v>9</v>
      </c>
      <c r="D149" s="6" t="n">
        <v>1249</v>
      </c>
      <c r="E149" s="6" t="n">
        <v>13</v>
      </c>
      <c r="F149" s="6" t="n">
        <v>22</v>
      </c>
      <c r="G149" s="6" t="n">
        <v>3010</v>
      </c>
      <c r="H149" s="6" t="n">
        <v>1161</v>
      </c>
      <c r="I149" s="26"/>
      <c r="J149" s="6" t="n">
        <v>5464</v>
      </c>
      <c r="K149" s="6" t="n">
        <v>2</v>
      </c>
      <c r="L149" s="6" t="n">
        <v>974</v>
      </c>
      <c r="M149" s="6" t="n">
        <v>20</v>
      </c>
      <c r="N149" s="6" t="n">
        <v>19</v>
      </c>
      <c r="O149" s="6" t="n">
        <v>1639</v>
      </c>
      <c r="P149" s="6" t="n">
        <v>1335</v>
      </c>
      <c r="Q149" s="26"/>
      <c r="R149" s="6" t="n">
        <v>3989</v>
      </c>
      <c r="S149" s="6" t="n">
        <v>9453</v>
      </c>
      <c r="U149" s="42"/>
      <c r="V149" s="42"/>
      <c r="W149" s="42"/>
      <c r="X149" s="42"/>
      <c r="Y149" s="42"/>
      <c r="Z149" s="42"/>
      <c r="AA149" s="43"/>
      <c r="AB149" s="42"/>
      <c r="AC149" s="42"/>
      <c r="AD149" s="42"/>
      <c r="AE149" s="42"/>
      <c r="AF149" s="42"/>
      <c r="AG149" s="42"/>
      <c r="AH149" s="42"/>
      <c r="AI149" s="43"/>
      <c r="AJ149" s="42"/>
      <c r="AK149" s="42"/>
    </row>
    <row r="150" customFormat="false" ht="10.5" hidden="false" customHeight="false" outlineLevel="0" collapsed="false">
      <c r="A150" s="31" t="s">
        <v>193</v>
      </c>
      <c r="B150" s="31" t="s">
        <v>38</v>
      </c>
      <c r="C150" s="6" t="n">
        <v>40</v>
      </c>
      <c r="D150" s="6" t="n">
        <v>7557</v>
      </c>
      <c r="E150" s="6" t="n">
        <v>105</v>
      </c>
      <c r="F150" s="6" t="n">
        <v>106</v>
      </c>
      <c r="G150" s="6" t="n">
        <v>8230</v>
      </c>
      <c r="H150" s="6" t="n">
        <v>5782</v>
      </c>
      <c r="I150" s="6" t="n">
        <v>2</v>
      </c>
      <c r="J150" s="6" t="n">
        <v>21822</v>
      </c>
      <c r="K150" s="6" t="n">
        <v>22</v>
      </c>
      <c r="L150" s="6" t="n">
        <v>4663</v>
      </c>
      <c r="M150" s="6" t="n">
        <v>120</v>
      </c>
      <c r="N150" s="6" t="n">
        <v>113</v>
      </c>
      <c r="O150" s="6" t="n">
        <v>3912</v>
      </c>
      <c r="P150" s="6" t="n">
        <v>6929</v>
      </c>
      <c r="Q150" s="26" t="n">
        <v>1</v>
      </c>
      <c r="R150" s="6" t="n">
        <v>15760</v>
      </c>
      <c r="S150" s="6" t="n">
        <v>37582</v>
      </c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3"/>
      <c r="AJ150" s="42"/>
      <c r="AK150" s="42"/>
    </row>
    <row r="151" customFormat="false" ht="10.5" hidden="false" customHeight="false" outlineLevel="0" collapsed="false">
      <c r="A151" s="31" t="s">
        <v>193</v>
      </c>
      <c r="B151" s="31" t="s">
        <v>47</v>
      </c>
      <c r="C151" s="6" t="n">
        <v>10</v>
      </c>
      <c r="D151" s="6" t="n">
        <v>1398</v>
      </c>
      <c r="E151" s="6" t="n">
        <v>21</v>
      </c>
      <c r="F151" s="6" t="n">
        <v>16</v>
      </c>
      <c r="G151" s="6" t="n">
        <v>2633</v>
      </c>
      <c r="H151" s="6" t="n">
        <v>1191</v>
      </c>
      <c r="I151" s="26"/>
      <c r="J151" s="6" t="n">
        <v>5269</v>
      </c>
      <c r="K151" s="6" t="n">
        <v>11</v>
      </c>
      <c r="L151" s="6" t="n">
        <v>1181</v>
      </c>
      <c r="M151" s="6" t="n">
        <v>15</v>
      </c>
      <c r="N151" s="6" t="n">
        <v>12</v>
      </c>
      <c r="O151" s="6" t="n">
        <v>1442</v>
      </c>
      <c r="P151" s="6" t="n">
        <v>1800</v>
      </c>
      <c r="Q151" s="26"/>
      <c r="R151" s="6" t="n">
        <v>4461</v>
      </c>
      <c r="S151" s="6" t="n">
        <v>9730</v>
      </c>
      <c r="U151" s="42"/>
      <c r="V151" s="42"/>
      <c r="W151" s="42"/>
      <c r="X151" s="42"/>
      <c r="Y151" s="42"/>
      <c r="Z151" s="42"/>
      <c r="AA151" s="43"/>
      <c r="AB151" s="42"/>
      <c r="AC151" s="42"/>
      <c r="AD151" s="42"/>
      <c r="AE151" s="42"/>
      <c r="AF151" s="42"/>
      <c r="AG151" s="42"/>
      <c r="AH151" s="42"/>
      <c r="AI151" s="43"/>
      <c r="AJ151" s="42"/>
      <c r="AK151" s="42"/>
    </row>
    <row r="152" customFormat="false" ht="10.5" hidden="false" customHeight="false" outlineLevel="0" collapsed="false">
      <c r="A152" s="31" t="s">
        <v>193</v>
      </c>
      <c r="B152" s="31" t="s">
        <v>61</v>
      </c>
      <c r="C152" s="6" t="n">
        <v>2</v>
      </c>
      <c r="D152" s="6" t="n">
        <v>145</v>
      </c>
      <c r="E152" s="6" t="n">
        <v>1</v>
      </c>
      <c r="F152" s="6" t="n">
        <v>7</v>
      </c>
      <c r="G152" s="6" t="n">
        <v>112</v>
      </c>
      <c r="H152" s="6" t="n">
        <v>209</v>
      </c>
      <c r="I152" s="26"/>
      <c r="J152" s="6" t="n">
        <v>476</v>
      </c>
      <c r="K152" s="26"/>
      <c r="L152" s="6" t="n">
        <v>36</v>
      </c>
      <c r="M152" s="26"/>
      <c r="N152" s="26" t="n">
        <v>1</v>
      </c>
      <c r="O152" s="6" t="n">
        <v>30</v>
      </c>
      <c r="P152" s="6" t="n">
        <v>69</v>
      </c>
      <c r="Q152" s="26"/>
      <c r="R152" s="6" t="n">
        <v>136</v>
      </c>
      <c r="S152" s="6" t="n">
        <v>612</v>
      </c>
      <c r="U152" s="42"/>
      <c r="V152" s="42"/>
      <c r="W152" s="42"/>
      <c r="X152" s="42"/>
      <c r="Y152" s="42"/>
      <c r="Z152" s="42"/>
      <c r="AA152" s="43"/>
      <c r="AB152" s="42"/>
      <c r="AC152" s="43"/>
      <c r="AD152" s="42"/>
      <c r="AE152" s="43"/>
      <c r="AF152" s="43"/>
      <c r="AG152" s="42"/>
      <c r="AH152" s="42"/>
      <c r="AI152" s="43"/>
      <c r="AJ152" s="42"/>
      <c r="AK152" s="42"/>
    </row>
    <row r="153" customFormat="false" ht="10.5" hidden="false" customHeight="false" outlineLevel="0" collapsed="false">
      <c r="A153" s="35" t="s">
        <v>193</v>
      </c>
      <c r="B153" s="35" t="s">
        <v>4</v>
      </c>
      <c r="C153" s="36" t="n">
        <v>61</v>
      </c>
      <c r="D153" s="36" t="n">
        <v>10349</v>
      </c>
      <c r="E153" s="36" t="n">
        <v>140</v>
      </c>
      <c r="F153" s="36" t="n">
        <v>151</v>
      </c>
      <c r="G153" s="36" t="n">
        <v>13985</v>
      </c>
      <c r="H153" s="36" t="n">
        <v>8343</v>
      </c>
      <c r="I153" s="36" t="n">
        <v>2</v>
      </c>
      <c r="J153" s="36" t="n">
        <v>33031</v>
      </c>
      <c r="K153" s="36" t="n">
        <v>35</v>
      </c>
      <c r="L153" s="36" t="n">
        <v>6854</v>
      </c>
      <c r="M153" s="36" t="n">
        <v>155</v>
      </c>
      <c r="N153" s="36" t="n">
        <v>145</v>
      </c>
      <c r="O153" s="36" t="n">
        <v>7023</v>
      </c>
      <c r="P153" s="36" t="n">
        <v>10133</v>
      </c>
      <c r="Q153" s="40" t="n">
        <v>1</v>
      </c>
      <c r="R153" s="36" t="n">
        <v>24346</v>
      </c>
      <c r="S153" s="36" t="n">
        <v>57377</v>
      </c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3"/>
      <c r="AJ153" s="42"/>
      <c r="AK153" s="42"/>
    </row>
    <row r="154" customFormat="false" ht="10.5" hidden="false" customHeight="false" outlineLevel="0" collapsed="false">
      <c r="A154" s="31" t="s">
        <v>194</v>
      </c>
      <c r="B154" s="31" t="s">
        <v>13</v>
      </c>
      <c r="C154" s="6" t="n">
        <v>13</v>
      </c>
      <c r="D154" s="6" t="n">
        <v>2553</v>
      </c>
      <c r="E154" s="6" t="n">
        <v>30</v>
      </c>
      <c r="F154" s="6" t="n">
        <v>24</v>
      </c>
      <c r="G154" s="6" t="n">
        <v>3769</v>
      </c>
      <c r="H154" s="6" t="n">
        <v>2465</v>
      </c>
      <c r="I154" s="6"/>
      <c r="J154" s="6" t="n">
        <v>8854</v>
      </c>
      <c r="K154" s="26" t="n">
        <v>4</v>
      </c>
      <c r="L154" s="6" t="n">
        <v>860</v>
      </c>
      <c r="M154" s="6" t="n">
        <v>16</v>
      </c>
      <c r="N154" s="6" t="n">
        <v>22</v>
      </c>
      <c r="O154" s="6" t="n">
        <v>1070</v>
      </c>
      <c r="P154" s="6" t="n">
        <v>1727</v>
      </c>
      <c r="Q154" s="26" t="n">
        <v>1</v>
      </c>
      <c r="R154" s="6" t="n">
        <v>3700</v>
      </c>
      <c r="S154" s="6" t="n">
        <v>12554</v>
      </c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3"/>
      <c r="AJ154" s="42"/>
      <c r="AK154" s="42"/>
    </row>
    <row r="155" customFormat="false" ht="10.5" hidden="false" customHeight="false" outlineLevel="0" collapsed="false">
      <c r="A155" s="31" t="s">
        <v>194</v>
      </c>
      <c r="B155" s="31" t="s">
        <v>19</v>
      </c>
      <c r="C155" s="6" t="n">
        <v>4</v>
      </c>
      <c r="D155" s="6" t="n">
        <v>421</v>
      </c>
      <c r="E155" s="6" t="n">
        <v>9</v>
      </c>
      <c r="F155" s="6" t="n">
        <v>15</v>
      </c>
      <c r="G155" s="6" t="n">
        <v>1571</v>
      </c>
      <c r="H155" s="6" t="n">
        <v>373</v>
      </c>
      <c r="I155" s="26"/>
      <c r="J155" s="6" t="n">
        <v>2393</v>
      </c>
      <c r="K155" s="26"/>
      <c r="L155" s="6" t="n">
        <v>161</v>
      </c>
      <c r="M155" s="26" t="n">
        <v>4</v>
      </c>
      <c r="N155" s="6" t="n">
        <v>5</v>
      </c>
      <c r="O155" s="6" t="n">
        <v>479</v>
      </c>
      <c r="P155" s="6" t="n">
        <v>328</v>
      </c>
      <c r="Q155" s="26"/>
      <c r="R155" s="6" t="n">
        <v>977</v>
      </c>
      <c r="S155" s="6" t="n">
        <v>3370</v>
      </c>
      <c r="U155" s="42"/>
      <c r="V155" s="42"/>
      <c r="W155" s="42"/>
      <c r="X155" s="42"/>
      <c r="Y155" s="42"/>
      <c r="Z155" s="42"/>
      <c r="AA155" s="43"/>
      <c r="AB155" s="42"/>
      <c r="AC155" s="43"/>
      <c r="AD155" s="42"/>
      <c r="AE155" s="43"/>
      <c r="AF155" s="42"/>
      <c r="AG155" s="42"/>
      <c r="AH155" s="42"/>
      <c r="AI155" s="43"/>
      <c r="AJ155" s="42"/>
      <c r="AK155" s="42"/>
    </row>
    <row r="156" customFormat="false" ht="10.5" hidden="false" customHeight="false" outlineLevel="0" collapsed="false">
      <c r="A156" s="31" t="s">
        <v>194</v>
      </c>
      <c r="B156" s="31" t="s">
        <v>27</v>
      </c>
      <c r="C156" s="6" t="n">
        <v>23</v>
      </c>
      <c r="D156" s="6" t="n">
        <v>2697</v>
      </c>
      <c r="E156" s="6" t="n">
        <v>21</v>
      </c>
      <c r="F156" s="6" t="n">
        <v>56</v>
      </c>
      <c r="G156" s="6" t="n">
        <v>5252</v>
      </c>
      <c r="H156" s="6" t="n">
        <v>2530</v>
      </c>
      <c r="I156" s="26" t="n">
        <v>1</v>
      </c>
      <c r="J156" s="6" t="n">
        <v>10580</v>
      </c>
      <c r="K156" s="6" t="n">
        <v>12</v>
      </c>
      <c r="L156" s="6" t="n">
        <v>2106</v>
      </c>
      <c r="M156" s="6" t="n">
        <v>24</v>
      </c>
      <c r="N156" s="6" t="n">
        <v>43</v>
      </c>
      <c r="O156" s="6" t="n">
        <v>3115</v>
      </c>
      <c r="P156" s="6" t="n">
        <v>3633</v>
      </c>
      <c r="Q156" s="26"/>
      <c r="R156" s="6" t="n">
        <v>8933</v>
      </c>
      <c r="S156" s="6" t="n">
        <v>19513</v>
      </c>
      <c r="U156" s="42"/>
      <c r="V156" s="42"/>
      <c r="W156" s="42"/>
      <c r="X156" s="42"/>
      <c r="Y156" s="42"/>
      <c r="Z156" s="42"/>
      <c r="AA156" s="43"/>
      <c r="AB156" s="42"/>
      <c r="AC156" s="42"/>
      <c r="AD156" s="42"/>
      <c r="AE156" s="42"/>
      <c r="AF156" s="42"/>
      <c r="AG156" s="42"/>
      <c r="AH156" s="42"/>
      <c r="AI156" s="43"/>
      <c r="AJ156" s="42"/>
      <c r="AK156" s="42"/>
    </row>
    <row r="157" customFormat="false" ht="10.5" hidden="false" customHeight="false" outlineLevel="0" collapsed="false">
      <c r="A157" s="31" t="s">
        <v>194</v>
      </c>
      <c r="B157" s="31" t="s">
        <v>52</v>
      </c>
      <c r="C157" s="6" t="n">
        <v>14</v>
      </c>
      <c r="D157" s="6" t="n">
        <v>1768</v>
      </c>
      <c r="E157" s="6" t="n">
        <v>8</v>
      </c>
      <c r="F157" s="6" t="n">
        <v>40</v>
      </c>
      <c r="G157" s="6" t="n">
        <v>3711</v>
      </c>
      <c r="H157" s="6" t="n">
        <v>2386</v>
      </c>
      <c r="I157" s="26"/>
      <c r="J157" s="6" t="n">
        <v>7927</v>
      </c>
      <c r="K157" s="6" t="n">
        <v>7</v>
      </c>
      <c r="L157" s="6" t="n">
        <v>964</v>
      </c>
      <c r="M157" s="6" t="n">
        <v>9</v>
      </c>
      <c r="N157" s="6" t="n">
        <v>25</v>
      </c>
      <c r="O157" s="6" t="n">
        <v>1307</v>
      </c>
      <c r="P157" s="6" t="n">
        <v>1980</v>
      </c>
      <c r="Q157" s="26"/>
      <c r="R157" s="6" t="n">
        <v>4292</v>
      </c>
      <c r="S157" s="6" t="n">
        <v>12219</v>
      </c>
      <c r="U157" s="42"/>
      <c r="V157" s="42"/>
      <c r="W157" s="42"/>
      <c r="X157" s="42"/>
      <c r="Y157" s="42"/>
      <c r="Z157" s="42"/>
      <c r="AA157" s="43"/>
      <c r="AB157" s="42"/>
      <c r="AC157" s="42"/>
      <c r="AD157" s="42"/>
      <c r="AE157" s="42"/>
      <c r="AF157" s="42"/>
      <c r="AG157" s="42"/>
      <c r="AH157" s="42"/>
      <c r="AI157" s="43"/>
      <c r="AJ157" s="42"/>
      <c r="AK157" s="42"/>
    </row>
    <row r="158" customFormat="false" ht="10.5" hidden="false" customHeight="false" outlineLevel="0" collapsed="false">
      <c r="A158" s="31" t="s">
        <v>194</v>
      </c>
      <c r="B158" s="31" t="s">
        <v>56</v>
      </c>
      <c r="C158" s="6" t="n">
        <v>11</v>
      </c>
      <c r="D158" s="6" t="n">
        <v>931</v>
      </c>
      <c r="E158" s="6" t="n">
        <v>6</v>
      </c>
      <c r="F158" s="6" t="n">
        <v>7</v>
      </c>
      <c r="G158" s="6" t="n">
        <v>1425</v>
      </c>
      <c r="H158" s="6" t="n">
        <v>796</v>
      </c>
      <c r="I158" s="26"/>
      <c r="J158" s="6" t="n">
        <v>3176</v>
      </c>
      <c r="K158" s="26"/>
      <c r="L158" s="6" t="n">
        <v>381</v>
      </c>
      <c r="M158" s="26"/>
      <c r="N158" s="6" t="n">
        <v>6</v>
      </c>
      <c r="O158" s="6" t="n">
        <v>503</v>
      </c>
      <c r="P158" s="6" t="n">
        <v>671</v>
      </c>
      <c r="Q158" s="26"/>
      <c r="R158" s="6" t="n">
        <v>1561</v>
      </c>
      <c r="S158" s="6" t="n">
        <v>4737</v>
      </c>
      <c r="U158" s="42"/>
      <c r="V158" s="42"/>
      <c r="W158" s="43"/>
      <c r="X158" s="42"/>
      <c r="Y158" s="42"/>
      <c r="Z158" s="42"/>
      <c r="AA158" s="43"/>
      <c r="AB158" s="42"/>
      <c r="AC158" s="43"/>
      <c r="AD158" s="42"/>
      <c r="AE158" s="43"/>
      <c r="AF158" s="42"/>
      <c r="AG158" s="42"/>
      <c r="AH158" s="42"/>
      <c r="AI158" s="43"/>
      <c r="AJ158" s="42"/>
      <c r="AK158" s="42"/>
    </row>
    <row r="159" customFormat="false" ht="10.5" hidden="false" customHeight="false" outlineLevel="0" collapsed="false">
      <c r="A159" s="31" t="s">
        <v>194</v>
      </c>
      <c r="B159" s="31" t="s">
        <v>60</v>
      </c>
      <c r="C159" s="26" t="n">
        <v>1</v>
      </c>
      <c r="D159" s="6" t="n">
        <v>534</v>
      </c>
      <c r="E159" s="6" t="n">
        <v>8</v>
      </c>
      <c r="F159" s="6" t="n">
        <v>10</v>
      </c>
      <c r="G159" s="6" t="n">
        <v>180</v>
      </c>
      <c r="H159" s="6" t="n">
        <v>260</v>
      </c>
      <c r="I159" s="6" t="n">
        <v>1</v>
      </c>
      <c r="J159" s="6" t="n">
        <v>994</v>
      </c>
      <c r="K159" s="26"/>
      <c r="L159" s="6" t="n">
        <v>259</v>
      </c>
      <c r="M159" s="6" t="n">
        <v>10</v>
      </c>
      <c r="N159" s="6" t="n">
        <v>13</v>
      </c>
      <c r="O159" s="6" t="n">
        <v>71</v>
      </c>
      <c r="P159" s="6" t="n">
        <v>257</v>
      </c>
      <c r="Q159" s="26"/>
      <c r="R159" s="6" t="n">
        <v>610</v>
      </c>
      <c r="S159" s="6" t="n">
        <v>1604</v>
      </c>
      <c r="U159" s="43"/>
      <c r="V159" s="42"/>
      <c r="W159" s="42"/>
      <c r="X159" s="42"/>
      <c r="Y159" s="42"/>
      <c r="Z159" s="42"/>
      <c r="AA159" s="42"/>
      <c r="AB159" s="42"/>
      <c r="AC159" s="43"/>
      <c r="AD159" s="42"/>
      <c r="AE159" s="42"/>
      <c r="AF159" s="42"/>
      <c r="AG159" s="42"/>
      <c r="AH159" s="42"/>
      <c r="AI159" s="43"/>
      <c r="AJ159" s="42"/>
      <c r="AK159" s="42"/>
    </row>
    <row r="160" customFormat="false" ht="10.5" hidden="false" customHeight="false" outlineLevel="0" collapsed="false">
      <c r="A160" s="35" t="s">
        <v>194</v>
      </c>
      <c r="B160" s="35" t="s">
        <v>4</v>
      </c>
      <c r="C160" s="36" t="n">
        <v>66</v>
      </c>
      <c r="D160" s="36" t="n">
        <v>8904</v>
      </c>
      <c r="E160" s="36" t="n">
        <v>82</v>
      </c>
      <c r="F160" s="36" t="n">
        <v>152</v>
      </c>
      <c r="G160" s="36" t="n">
        <v>15908</v>
      </c>
      <c r="H160" s="36" t="n">
        <v>8810</v>
      </c>
      <c r="I160" s="36" t="n">
        <v>2</v>
      </c>
      <c r="J160" s="36" t="n">
        <v>33924</v>
      </c>
      <c r="K160" s="36" t="n">
        <v>23</v>
      </c>
      <c r="L160" s="36" t="n">
        <v>4731</v>
      </c>
      <c r="M160" s="36" t="n">
        <v>63</v>
      </c>
      <c r="N160" s="36" t="n">
        <v>114</v>
      </c>
      <c r="O160" s="36" t="n">
        <v>6545</v>
      </c>
      <c r="P160" s="36" t="n">
        <v>8596</v>
      </c>
      <c r="Q160" s="40" t="n">
        <v>1</v>
      </c>
      <c r="R160" s="36" t="n">
        <v>20073</v>
      </c>
      <c r="S160" s="36" t="n">
        <v>53997</v>
      </c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3"/>
      <c r="AJ160" s="42"/>
      <c r="AK160" s="42"/>
    </row>
    <row r="161" customFormat="false" ht="10.5" hidden="false" customHeight="false" outlineLevel="0" collapsed="false">
      <c r="A161" s="31" t="s">
        <v>195</v>
      </c>
      <c r="B161" s="31" t="s">
        <v>24</v>
      </c>
      <c r="C161" s="6" t="n">
        <v>4</v>
      </c>
      <c r="D161" s="6" t="n">
        <v>1022</v>
      </c>
      <c r="E161" s="6" t="n">
        <v>13</v>
      </c>
      <c r="F161" s="6" t="n">
        <v>22</v>
      </c>
      <c r="G161" s="6" t="n">
        <v>605</v>
      </c>
      <c r="H161" s="6" t="n">
        <v>979</v>
      </c>
      <c r="I161" s="6"/>
      <c r="J161" s="6" t="n">
        <v>2645</v>
      </c>
      <c r="K161" s="26"/>
      <c r="L161" s="6" t="n">
        <v>574</v>
      </c>
      <c r="M161" s="6" t="n">
        <v>17</v>
      </c>
      <c r="N161" s="6" t="n">
        <v>7</v>
      </c>
      <c r="O161" s="6" t="n">
        <v>347</v>
      </c>
      <c r="P161" s="6" t="n">
        <v>879</v>
      </c>
      <c r="Q161" s="6" t="n">
        <v>1</v>
      </c>
      <c r="R161" s="6" t="n">
        <v>1825</v>
      </c>
      <c r="S161" s="6" t="n">
        <v>4470</v>
      </c>
      <c r="U161" s="42"/>
      <c r="V161" s="42"/>
      <c r="W161" s="42"/>
      <c r="X161" s="42"/>
      <c r="Y161" s="42"/>
      <c r="Z161" s="42"/>
      <c r="AA161" s="43"/>
      <c r="AB161" s="42"/>
      <c r="AC161" s="43"/>
      <c r="AD161" s="42"/>
      <c r="AE161" s="42"/>
      <c r="AF161" s="42"/>
      <c r="AG161" s="42"/>
      <c r="AH161" s="42"/>
      <c r="AI161" s="42"/>
      <c r="AJ161" s="42"/>
      <c r="AK161" s="42"/>
    </row>
    <row r="162" customFormat="false" ht="10.5" hidden="false" customHeight="false" outlineLevel="0" collapsed="false">
      <c r="A162" s="31" t="s">
        <v>195</v>
      </c>
      <c r="B162" s="31" t="s">
        <v>28</v>
      </c>
      <c r="C162" s="6" t="n">
        <v>20</v>
      </c>
      <c r="D162" s="6" t="n">
        <v>3956</v>
      </c>
      <c r="E162" s="6" t="n">
        <v>48</v>
      </c>
      <c r="F162" s="6" t="n">
        <v>67</v>
      </c>
      <c r="G162" s="6" t="n">
        <v>4655</v>
      </c>
      <c r="H162" s="6" t="n">
        <v>4527</v>
      </c>
      <c r="I162" s="6" t="n">
        <v>8</v>
      </c>
      <c r="J162" s="6" t="n">
        <v>13281</v>
      </c>
      <c r="K162" s="6" t="n">
        <v>6</v>
      </c>
      <c r="L162" s="6" t="n">
        <v>2253</v>
      </c>
      <c r="M162" s="6" t="n">
        <v>41</v>
      </c>
      <c r="N162" s="6" t="n">
        <v>58</v>
      </c>
      <c r="O162" s="6" t="n">
        <v>2041</v>
      </c>
      <c r="P162" s="6" t="n">
        <v>4612</v>
      </c>
      <c r="Q162" s="26"/>
      <c r="R162" s="6" t="n">
        <v>9011</v>
      </c>
      <c r="S162" s="6" t="n">
        <v>22292</v>
      </c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3"/>
      <c r="AJ162" s="42"/>
      <c r="AK162" s="42"/>
    </row>
    <row r="163" customFormat="false" ht="10.5" hidden="false" customHeight="false" outlineLevel="0" collapsed="false">
      <c r="A163" s="31" t="s">
        <v>195</v>
      </c>
      <c r="B163" s="31" t="s">
        <v>31</v>
      </c>
      <c r="C163" s="6" t="n">
        <v>9</v>
      </c>
      <c r="D163" s="6" t="n">
        <v>2253</v>
      </c>
      <c r="E163" s="6" t="n">
        <v>36</v>
      </c>
      <c r="F163" s="6" t="n">
        <v>28</v>
      </c>
      <c r="G163" s="6" t="n">
        <v>2030</v>
      </c>
      <c r="H163" s="6" t="n">
        <v>2353</v>
      </c>
      <c r="I163" s="6" t="n">
        <v>1</v>
      </c>
      <c r="J163" s="6" t="n">
        <v>6710</v>
      </c>
      <c r="K163" s="26" t="n">
        <v>6</v>
      </c>
      <c r="L163" s="6" t="n">
        <v>1486</v>
      </c>
      <c r="M163" s="6" t="n">
        <v>39</v>
      </c>
      <c r="N163" s="6" t="n">
        <v>36</v>
      </c>
      <c r="O163" s="6" t="n">
        <v>1263</v>
      </c>
      <c r="P163" s="6" t="n">
        <v>2938</v>
      </c>
      <c r="Q163" s="26"/>
      <c r="R163" s="6" t="n">
        <v>5768</v>
      </c>
      <c r="S163" s="6" t="n">
        <v>12478</v>
      </c>
      <c r="U163" s="42"/>
      <c r="V163" s="42"/>
      <c r="W163" s="42"/>
      <c r="X163" s="42"/>
      <c r="Y163" s="42"/>
      <c r="Z163" s="42"/>
      <c r="AA163" s="42"/>
      <c r="AB163" s="42"/>
      <c r="AC163" s="43"/>
      <c r="AD163" s="42"/>
      <c r="AE163" s="42"/>
      <c r="AF163" s="42"/>
      <c r="AG163" s="42"/>
      <c r="AH163" s="42"/>
      <c r="AI163" s="43"/>
      <c r="AJ163" s="42"/>
      <c r="AK163" s="42"/>
    </row>
    <row r="164" customFormat="false" ht="10.5" hidden="false" customHeight="false" outlineLevel="0" collapsed="false">
      <c r="A164" s="31" t="s">
        <v>195</v>
      </c>
      <c r="B164" s="31" t="s">
        <v>32</v>
      </c>
      <c r="C164" s="26"/>
      <c r="D164" s="6" t="n">
        <v>97</v>
      </c>
      <c r="E164" s="6" t="n">
        <v>1</v>
      </c>
      <c r="F164" s="6" t="n">
        <v>2</v>
      </c>
      <c r="G164" s="6" t="n">
        <v>417</v>
      </c>
      <c r="H164" s="6" t="n">
        <v>109</v>
      </c>
      <c r="I164" s="26"/>
      <c r="J164" s="6" t="n">
        <v>626</v>
      </c>
      <c r="K164" s="26"/>
      <c r="L164" s="6" t="n">
        <v>10</v>
      </c>
      <c r="M164" s="26" t="n">
        <v>1</v>
      </c>
      <c r="N164" s="26"/>
      <c r="O164" s="6" t="n">
        <v>47</v>
      </c>
      <c r="P164" s="6" t="n">
        <v>19</v>
      </c>
      <c r="Q164" s="26"/>
      <c r="R164" s="6" t="n">
        <v>77</v>
      </c>
      <c r="S164" s="6" t="n">
        <v>703</v>
      </c>
      <c r="U164" s="43"/>
      <c r="V164" s="42"/>
      <c r="W164" s="42"/>
      <c r="X164" s="42"/>
      <c r="Y164" s="42"/>
      <c r="Z164" s="42"/>
      <c r="AA164" s="43"/>
      <c r="AB164" s="42"/>
      <c r="AC164" s="43"/>
      <c r="AD164" s="42"/>
      <c r="AE164" s="43"/>
      <c r="AF164" s="43"/>
      <c r="AG164" s="42"/>
      <c r="AH164" s="42"/>
      <c r="AI164" s="43"/>
      <c r="AJ164" s="42"/>
      <c r="AK164" s="42"/>
    </row>
    <row r="165" customFormat="false" ht="10.5" hidden="false" customHeight="false" outlineLevel="0" collapsed="false">
      <c r="A165" s="31" t="s">
        <v>195</v>
      </c>
      <c r="B165" s="31" t="s">
        <v>54</v>
      </c>
      <c r="C165" s="6" t="n">
        <v>7</v>
      </c>
      <c r="D165" s="6" t="n">
        <v>3028</v>
      </c>
      <c r="E165" s="6" t="n">
        <v>25</v>
      </c>
      <c r="F165" s="6" t="n">
        <v>32</v>
      </c>
      <c r="G165" s="6" t="n">
        <v>1573</v>
      </c>
      <c r="H165" s="6" t="n">
        <v>2990</v>
      </c>
      <c r="I165" s="26" t="n">
        <v>1</v>
      </c>
      <c r="J165" s="6" t="n">
        <v>7656</v>
      </c>
      <c r="K165" s="26" t="n">
        <v>3</v>
      </c>
      <c r="L165" s="6" t="n">
        <v>1909</v>
      </c>
      <c r="M165" s="6" t="n">
        <v>41</v>
      </c>
      <c r="N165" s="6" t="n">
        <v>28</v>
      </c>
      <c r="O165" s="6" t="n">
        <v>1087</v>
      </c>
      <c r="P165" s="6" t="n">
        <v>3101</v>
      </c>
      <c r="Q165" s="26"/>
      <c r="R165" s="6" t="n">
        <v>6169</v>
      </c>
      <c r="S165" s="6" t="n">
        <v>13825</v>
      </c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3"/>
      <c r="AJ165" s="42"/>
      <c r="AK165" s="42"/>
    </row>
    <row r="166" customFormat="false" ht="10.5" hidden="false" customHeight="false" outlineLevel="0" collapsed="false">
      <c r="A166" s="35" t="s">
        <v>195</v>
      </c>
      <c r="B166" s="35" t="s">
        <v>4</v>
      </c>
      <c r="C166" s="36" t="n">
        <v>40</v>
      </c>
      <c r="D166" s="36" t="n">
        <v>10356</v>
      </c>
      <c r="E166" s="36" t="n">
        <v>123</v>
      </c>
      <c r="F166" s="36" t="n">
        <v>151</v>
      </c>
      <c r="G166" s="36" t="n">
        <v>9280</v>
      </c>
      <c r="H166" s="36" t="n">
        <v>10958</v>
      </c>
      <c r="I166" s="36" t="n">
        <v>10</v>
      </c>
      <c r="J166" s="36" t="n">
        <v>30918</v>
      </c>
      <c r="K166" s="36" t="n">
        <v>15</v>
      </c>
      <c r="L166" s="36" t="n">
        <v>6232</v>
      </c>
      <c r="M166" s="36" t="n">
        <v>139</v>
      </c>
      <c r="N166" s="36" t="n">
        <v>129</v>
      </c>
      <c r="O166" s="36" t="n">
        <v>4785</v>
      </c>
      <c r="P166" s="36" t="n">
        <v>11549</v>
      </c>
      <c r="Q166" s="36" t="n">
        <v>1</v>
      </c>
      <c r="R166" s="36" t="n">
        <v>22850</v>
      </c>
      <c r="S166" s="36" t="n">
        <v>53768</v>
      </c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</row>
    <row r="167" customFormat="false" ht="10.5" hidden="false" customHeight="false" outlineLevel="0" collapsed="false">
      <c r="A167" s="31" t="s">
        <v>196</v>
      </c>
      <c r="B167" s="31" t="s">
        <v>6</v>
      </c>
      <c r="C167" s="6" t="n">
        <v>5</v>
      </c>
      <c r="D167" s="6" t="n">
        <v>2303</v>
      </c>
      <c r="E167" s="6" t="n">
        <v>10</v>
      </c>
      <c r="F167" s="6" t="n">
        <v>10</v>
      </c>
      <c r="G167" s="6" t="n">
        <v>1946</v>
      </c>
      <c r="H167" s="6" t="n">
        <v>1081</v>
      </c>
      <c r="I167" s="6" t="n">
        <v>1</v>
      </c>
      <c r="J167" s="6" t="n">
        <v>5356</v>
      </c>
      <c r="K167" s="6" t="n">
        <v>5</v>
      </c>
      <c r="L167" s="6" t="n">
        <v>1365</v>
      </c>
      <c r="M167" s="6" t="n">
        <v>11</v>
      </c>
      <c r="N167" s="6" t="n">
        <v>13</v>
      </c>
      <c r="O167" s="6" t="n">
        <v>910</v>
      </c>
      <c r="P167" s="6" t="n">
        <v>1518</v>
      </c>
      <c r="Q167" s="26" t="n">
        <v>1</v>
      </c>
      <c r="R167" s="6" t="n">
        <v>3823</v>
      </c>
      <c r="S167" s="6" t="n">
        <v>9179</v>
      </c>
      <c r="U167" s="42"/>
      <c r="V167" s="42"/>
      <c r="W167" s="42"/>
      <c r="X167" s="42"/>
      <c r="Y167" s="42"/>
      <c r="Z167" s="42"/>
      <c r="AA167" s="43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</row>
    <row r="168" customFormat="false" ht="10.5" hidden="false" customHeight="false" outlineLevel="0" collapsed="false">
      <c r="A168" s="31" t="s">
        <v>196</v>
      </c>
      <c r="B168" s="31" t="s">
        <v>16</v>
      </c>
      <c r="C168" s="6" t="n">
        <v>1</v>
      </c>
      <c r="D168" s="6" t="n">
        <v>1775</v>
      </c>
      <c r="E168" s="6" t="n">
        <v>3</v>
      </c>
      <c r="F168" s="6" t="n">
        <v>1</v>
      </c>
      <c r="G168" s="6" t="n">
        <v>1342</v>
      </c>
      <c r="H168" s="6" t="n">
        <v>281</v>
      </c>
      <c r="I168" s="26"/>
      <c r="J168" s="6" t="n">
        <v>3403</v>
      </c>
      <c r="K168" s="6" t="n">
        <v>1</v>
      </c>
      <c r="L168" s="6" t="n">
        <v>954</v>
      </c>
      <c r="M168" s="26"/>
      <c r="N168" s="6" t="n">
        <v>4</v>
      </c>
      <c r="O168" s="6" t="n">
        <v>498</v>
      </c>
      <c r="P168" s="6" t="n">
        <v>402</v>
      </c>
      <c r="Q168" s="26"/>
      <c r="R168" s="6" t="n">
        <v>1859</v>
      </c>
      <c r="S168" s="6" t="n">
        <v>5262</v>
      </c>
      <c r="U168" s="42"/>
      <c r="V168" s="42"/>
      <c r="W168" s="42"/>
      <c r="X168" s="42"/>
      <c r="Y168" s="42"/>
      <c r="Z168" s="42"/>
      <c r="AA168" s="43"/>
      <c r="AB168" s="42"/>
      <c r="AC168" s="42"/>
      <c r="AD168" s="42"/>
      <c r="AE168" s="42"/>
      <c r="AF168" s="42"/>
      <c r="AG168" s="42"/>
      <c r="AH168" s="42"/>
      <c r="AI168" s="43"/>
      <c r="AJ168" s="42"/>
      <c r="AK168" s="42"/>
    </row>
    <row r="169" customFormat="false" ht="10.5" hidden="false" customHeight="false" outlineLevel="0" collapsed="false">
      <c r="A169" s="31" t="s">
        <v>196</v>
      </c>
      <c r="B169" s="31" t="s">
        <v>17</v>
      </c>
      <c r="C169" s="6" t="n">
        <v>1</v>
      </c>
      <c r="D169" s="6" t="n">
        <v>1192</v>
      </c>
      <c r="E169" s="6" t="n">
        <v>2</v>
      </c>
      <c r="F169" s="6"/>
      <c r="G169" s="6" t="n">
        <v>212</v>
      </c>
      <c r="H169" s="6" t="n">
        <v>176</v>
      </c>
      <c r="I169" s="26"/>
      <c r="J169" s="6" t="n">
        <v>1583</v>
      </c>
      <c r="K169" s="26"/>
      <c r="L169" s="6" t="n">
        <v>584</v>
      </c>
      <c r="M169" s="6" t="n">
        <v>1</v>
      </c>
      <c r="N169" s="26" t="n">
        <v>4</v>
      </c>
      <c r="O169" s="6" t="n">
        <v>143</v>
      </c>
      <c r="P169" s="6" t="n">
        <v>216</v>
      </c>
      <c r="Q169" s="26"/>
      <c r="R169" s="6" t="n">
        <v>948</v>
      </c>
      <c r="S169" s="6" t="n">
        <v>2531</v>
      </c>
      <c r="U169" s="42"/>
      <c r="V169" s="42"/>
      <c r="W169" s="42"/>
      <c r="X169" s="42"/>
      <c r="Y169" s="42"/>
      <c r="Z169" s="42"/>
      <c r="AA169" s="43"/>
      <c r="AB169" s="42"/>
      <c r="AC169" s="42"/>
      <c r="AD169" s="42"/>
      <c r="AE169" s="42"/>
      <c r="AF169" s="42"/>
      <c r="AG169" s="42"/>
      <c r="AH169" s="42"/>
      <c r="AI169" s="43"/>
      <c r="AJ169" s="42"/>
      <c r="AK169" s="42"/>
    </row>
    <row r="170" customFormat="false" ht="10.5" hidden="false" customHeight="false" outlineLevel="0" collapsed="false">
      <c r="A170" s="31" t="s">
        <v>196</v>
      </c>
      <c r="B170" s="31" t="s">
        <v>33</v>
      </c>
      <c r="C170" s="6" t="n">
        <v>2</v>
      </c>
      <c r="D170" s="6" t="n">
        <v>210</v>
      </c>
      <c r="E170" s="6" t="n">
        <v>3</v>
      </c>
      <c r="F170" s="26"/>
      <c r="G170" s="6" t="n">
        <v>91</v>
      </c>
      <c r="H170" s="6" t="n">
        <v>60</v>
      </c>
      <c r="I170" s="26"/>
      <c r="J170" s="6" t="n">
        <v>366</v>
      </c>
      <c r="K170" s="26"/>
      <c r="L170" s="6" t="n">
        <v>99</v>
      </c>
      <c r="M170" s="26"/>
      <c r="N170" s="6" t="n">
        <v>1</v>
      </c>
      <c r="O170" s="6" t="n">
        <v>40</v>
      </c>
      <c r="P170" s="6" t="n">
        <v>57</v>
      </c>
      <c r="Q170" s="26"/>
      <c r="R170" s="6" t="n">
        <v>197</v>
      </c>
      <c r="S170" s="6" t="n">
        <v>563</v>
      </c>
      <c r="U170" s="42"/>
      <c r="V170" s="42"/>
      <c r="W170" s="42"/>
      <c r="X170" s="43"/>
      <c r="Y170" s="42"/>
      <c r="Z170" s="42"/>
      <c r="AA170" s="43"/>
      <c r="AB170" s="42"/>
      <c r="AC170" s="43"/>
      <c r="AD170" s="42"/>
      <c r="AE170" s="43"/>
      <c r="AF170" s="42"/>
      <c r="AG170" s="42"/>
      <c r="AH170" s="42"/>
      <c r="AI170" s="43"/>
      <c r="AJ170" s="42"/>
      <c r="AK170" s="42"/>
    </row>
    <row r="171" customFormat="false" ht="10.5" hidden="false" customHeight="false" outlineLevel="0" collapsed="false">
      <c r="A171" s="31" t="s">
        <v>196</v>
      </c>
      <c r="B171" s="31" t="s">
        <v>45</v>
      </c>
      <c r="C171" s="26"/>
      <c r="D171" s="6" t="n">
        <v>318</v>
      </c>
      <c r="E171" s="26"/>
      <c r="F171" s="6" t="n">
        <v>1</v>
      </c>
      <c r="G171" s="6" t="n">
        <v>206</v>
      </c>
      <c r="H171" s="6" t="n">
        <v>89</v>
      </c>
      <c r="I171" s="26"/>
      <c r="J171" s="6" t="n">
        <v>614</v>
      </c>
      <c r="K171" s="26"/>
      <c r="L171" s="6" t="n">
        <v>80</v>
      </c>
      <c r="M171" s="6" t="n">
        <v>1</v>
      </c>
      <c r="N171" s="26"/>
      <c r="O171" s="6" t="n">
        <v>52</v>
      </c>
      <c r="P171" s="6" t="n">
        <v>58</v>
      </c>
      <c r="Q171" s="26"/>
      <c r="R171" s="6" t="n">
        <v>191</v>
      </c>
      <c r="S171" s="6" t="n">
        <v>805</v>
      </c>
      <c r="U171" s="43"/>
      <c r="V171" s="42"/>
      <c r="W171" s="42"/>
      <c r="X171" s="42"/>
      <c r="Y171" s="42"/>
      <c r="Z171" s="42"/>
      <c r="AA171" s="43"/>
      <c r="AB171" s="42"/>
      <c r="AC171" s="43"/>
      <c r="AD171" s="42"/>
      <c r="AE171" s="43"/>
      <c r="AF171" s="43"/>
      <c r="AG171" s="42"/>
      <c r="AH171" s="42"/>
      <c r="AI171" s="43"/>
      <c r="AJ171" s="42"/>
      <c r="AK171" s="42"/>
    </row>
    <row r="172" customFormat="false" ht="10.5" hidden="false" customHeight="false" outlineLevel="0" collapsed="false">
      <c r="A172" s="31" t="s">
        <v>196</v>
      </c>
      <c r="B172" s="31" t="s">
        <v>56</v>
      </c>
      <c r="C172" s="6" t="n">
        <v>12</v>
      </c>
      <c r="D172" s="6" t="n">
        <v>3526</v>
      </c>
      <c r="E172" s="6" t="n">
        <v>5</v>
      </c>
      <c r="F172" s="6" t="n">
        <v>9</v>
      </c>
      <c r="G172" s="6" t="n">
        <v>753</v>
      </c>
      <c r="H172" s="6" t="n">
        <v>944</v>
      </c>
      <c r="I172" s="6"/>
      <c r="J172" s="6" t="n">
        <v>5249</v>
      </c>
      <c r="K172" s="6" t="n">
        <v>20</v>
      </c>
      <c r="L172" s="6" t="n">
        <v>3808</v>
      </c>
      <c r="M172" s="6" t="n">
        <v>12</v>
      </c>
      <c r="N172" s="6" t="n">
        <v>20</v>
      </c>
      <c r="O172" s="6" t="n">
        <v>720</v>
      </c>
      <c r="P172" s="6" t="n">
        <v>2878</v>
      </c>
      <c r="Q172" s="6" t="n">
        <v>5</v>
      </c>
      <c r="R172" s="6" t="n">
        <v>7463</v>
      </c>
      <c r="S172" s="6" t="n">
        <v>12712</v>
      </c>
      <c r="U172" s="42"/>
      <c r="V172" s="42"/>
      <c r="W172" s="42"/>
      <c r="X172" s="42"/>
      <c r="Y172" s="42"/>
      <c r="Z172" s="42"/>
      <c r="AA172" s="43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</row>
    <row r="173" customFormat="false" ht="10.5" hidden="false" customHeight="false" outlineLevel="0" collapsed="false">
      <c r="A173" s="31" t="s">
        <v>196</v>
      </c>
      <c r="B173" s="31" t="s">
        <v>58</v>
      </c>
      <c r="C173" s="6" t="n">
        <v>3</v>
      </c>
      <c r="D173" s="6" t="n">
        <v>1527</v>
      </c>
      <c r="E173" s="6" t="n">
        <v>6</v>
      </c>
      <c r="F173" s="6" t="n">
        <v>5</v>
      </c>
      <c r="G173" s="6" t="n">
        <v>2353</v>
      </c>
      <c r="H173" s="6" t="n">
        <v>754</v>
      </c>
      <c r="I173" s="26"/>
      <c r="J173" s="6" t="n">
        <v>4648</v>
      </c>
      <c r="K173" s="26" t="n">
        <v>3</v>
      </c>
      <c r="L173" s="6" t="n">
        <v>873</v>
      </c>
      <c r="M173" s="6" t="n">
        <v>2</v>
      </c>
      <c r="N173" s="6" t="n">
        <v>3</v>
      </c>
      <c r="O173" s="6" t="n">
        <v>908</v>
      </c>
      <c r="P173" s="6" t="n">
        <v>1060</v>
      </c>
      <c r="Q173" s="26"/>
      <c r="R173" s="6" t="n">
        <v>2849</v>
      </c>
      <c r="S173" s="6" t="n">
        <v>7497</v>
      </c>
      <c r="U173" s="42"/>
      <c r="V173" s="42"/>
      <c r="W173" s="42"/>
      <c r="X173" s="42"/>
      <c r="Y173" s="42"/>
      <c r="Z173" s="42"/>
      <c r="AA173" s="43"/>
      <c r="AB173" s="42"/>
      <c r="AC173" s="43"/>
      <c r="AD173" s="42"/>
      <c r="AE173" s="42"/>
      <c r="AF173" s="42"/>
      <c r="AG173" s="42"/>
      <c r="AH173" s="42"/>
      <c r="AI173" s="43"/>
      <c r="AJ173" s="42"/>
      <c r="AK173" s="42"/>
    </row>
    <row r="174" customFormat="false" ht="10.5" hidden="false" customHeight="false" outlineLevel="0" collapsed="false">
      <c r="A174" s="31" t="s">
        <v>196</v>
      </c>
      <c r="B174" s="31" t="s">
        <v>60</v>
      </c>
      <c r="C174" s="26"/>
      <c r="D174" s="6" t="n">
        <v>754</v>
      </c>
      <c r="E174" s="6" t="n">
        <v>5</v>
      </c>
      <c r="F174" s="6" t="n">
        <v>2</v>
      </c>
      <c r="G174" s="6" t="n">
        <v>470</v>
      </c>
      <c r="H174" s="6" t="n">
        <v>315</v>
      </c>
      <c r="I174" s="26"/>
      <c r="J174" s="6" t="n">
        <v>1546</v>
      </c>
      <c r="K174" s="26" t="n">
        <v>1</v>
      </c>
      <c r="L174" s="6" t="n">
        <v>393</v>
      </c>
      <c r="M174" s="26"/>
      <c r="N174" s="6" t="n">
        <v>4</v>
      </c>
      <c r="O174" s="6" t="n">
        <v>194</v>
      </c>
      <c r="P174" s="6" t="n">
        <v>322</v>
      </c>
      <c r="Q174" s="26"/>
      <c r="R174" s="6" t="n">
        <v>914</v>
      </c>
      <c r="S174" s="6" t="n">
        <v>2460</v>
      </c>
      <c r="U174" s="42"/>
      <c r="V174" s="42"/>
      <c r="W174" s="42"/>
      <c r="X174" s="42"/>
      <c r="Y174" s="42"/>
      <c r="Z174" s="42"/>
      <c r="AA174" s="43"/>
      <c r="AB174" s="42"/>
      <c r="AC174" s="43"/>
      <c r="AD174" s="42"/>
      <c r="AE174" s="43"/>
      <c r="AF174" s="42"/>
      <c r="AG174" s="42"/>
      <c r="AH174" s="42"/>
      <c r="AI174" s="43"/>
      <c r="AJ174" s="42"/>
      <c r="AK174" s="42"/>
    </row>
    <row r="175" customFormat="false" ht="10.5" hidden="false" customHeight="false" outlineLevel="0" collapsed="false">
      <c r="A175" s="35" t="s">
        <v>196</v>
      </c>
      <c r="B175" s="35" t="s">
        <v>4</v>
      </c>
      <c r="C175" s="36" t="n">
        <v>24</v>
      </c>
      <c r="D175" s="36" t="n">
        <v>11605</v>
      </c>
      <c r="E175" s="36" t="n">
        <v>34</v>
      </c>
      <c r="F175" s="36" t="n">
        <v>28</v>
      </c>
      <c r="G175" s="36" t="n">
        <v>7373</v>
      </c>
      <c r="H175" s="36" t="n">
        <v>3700</v>
      </c>
      <c r="I175" s="36" t="n">
        <v>1</v>
      </c>
      <c r="J175" s="36" t="n">
        <v>22765</v>
      </c>
      <c r="K175" s="36" t="n">
        <v>30</v>
      </c>
      <c r="L175" s="36" t="n">
        <v>8156</v>
      </c>
      <c r="M175" s="36" t="n">
        <v>27</v>
      </c>
      <c r="N175" s="36" t="n">
        <v>49</v>
      </c>
      <c r="O175" s="36" t="n">
        <v>3465</v>
      </c>
      <c r="P175" s="36" t="n">
        <v>6511</v>
      </c>
      <c r="Q175" s="36" t="n">
        <v>6</v>
      </c>
      <c r="R175" s="36" t="n">
        <v>18244</v>
      </c>
      <c r="S175" s="36" t="n">
        <v>41009</v>
      </c>
      <c r="U175" s="42"/>
      <c r="V175" s="42"/>
      <c r="W175" s="42"/>
      <c r="X175" s="42"/>
      <c r="Y175" s="42"/>
      <c r="Z175" s="42"/>
      <c r="AA175" s="43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</row>
    <row r="176" customFormat="false" ht="10.5" hidden="false" customHeight="false" outlineLevel="0" collapsed="false">
      <c r="A176" s="31" t="s">
        <v>197</v>
      </c>
      <c r="B176" s="31" t="s">
        <v>5</v>
      </c>
      <c r="C176" s="6" t="n">
        <v>4</v>
      </c>
      <c r="D176" s="6" t="n">
        <v>267</v>
      </c>
      <c r="E176" s="26" t="n">
        <v>1</v>
      </c>
      <c r="F176" s="6" t="n">
        <v>6</v>
      </c>
      <c r="G176" s="6" t="n">
        <v>731</v>
      </c>
      <c r="H176" s="6" t="n">
        <v>486</v>
      </c>
      <c r="I176" s="26"/>
      <c r="J176" s="6" t="n">
        <v>1495</v>
      </c>
      <c r="K176" s="6" t="n">
        <v>3</v>
      </c>
      <c r="L176" s="6" t="n">
        <v>187</v>
      </c>
      <c r="M176" s="26"/>
      <c r="N176" s="26" t="n">
        <v>1</v>
      </c>
      <c r="O176" s="6" t="n">
        <v>285</v>
      </c>
      <c r="P176" s="6" t="n">
        <v>423</v>
      </c>
      <c r="Q176" s="26"/>
      <c r="R176" s="6" t="n">
        <v>899</v>
      </c>
      <c r="S176" s="6" t="n">
        <v>2394</v>
      </c>
      <c r="U176" s="42"/>
      <c r="V176" s="42"/>
      <c r="W176" s="42"/>
      <c r="X176" s="42"/>
      <c r="Y176" s="42"/>
      <c r="Z176" s="42"/>
      <c r="AA176" s="43"/>
      <c r="AB176" s="42"/>
      <c r="AC176" s="42"/>
      <c r="AD176" s="42"/>
      <c r="AE176" s="43"/>
      <c r="AF176" s="43"/>
      <c r="AG176" s="42"/>
      <c r="AH176" s="42"/>
      <c r="AI176" s="43"/>
      <c r="AJ176" s="42"/>
      <c r="AK176" s="42"/>
    </row>
    <row r="177" customFormat="false" ht="10.5" hidden="false" customHeight="false" outlineLevel="0" collapsed="false">
      <c r="A177" s="31" t="s">
        <v>197</v>
      </c>
      <c r="B177" s="31" t="s">
        <v>14</v>
      </c>
      <c r="C177" s="6" t="n">
        <v>1</v>
      </c>
      <c r="D177" s="6" t="n">
        <v>145</v>
      </c>
      <c r="E177" s="6"/>
      <c r="F177" s="6" t="n">
        <v>3</v>
      </c>
      <c r="G177" s="6" t="n">
        <v>695</v>
      </c>
      <c r="H177" s="6" t="n">
        <v>159</v>
      </c>
      <c r="I177" s="26"/>
      <c r="J177" s="6" t="n">
        <v>1003</v>
      </c>
      <c r="K177" s="26"/>
      <c r="L177" s="6" t="n">
        <v>60</v>
      </c>
      <c r="M177" s="26"/>
      <c r="N177" s="26" t="n">
        <v>1</v>
      </c>
      <c r="O177" s="6" t="n">
        <v>240</v>
      </c>
      <c r="P177" s="6" t="n">
        <v>139</v>
      </c>
      <c r="Q177" s="26"/>
      <c r="R177" s="6" t="n">
        <v>440</v>
      </c>
      <c r="S177" s="6" t="n">
        <v>1443</v>
      </c>
      <c r="U177" s="42"/>
      <c r="V177" s="42"/>
      <c r="W177" s="42"/>
      <c r="X177" s="42"/>
      <c r="Y177" s="42"/>
      <c r="Z177" s="42"/>
      <c r="AA177" s="43"/>
      <c r="AB177" s="42"/>
      <c r="AC177" s="43"/>
      <c r="AD177" s="42"/>
      <c r="AE177" s="43"/>
      <c r="AF177" s="43"/>
      <c r="AG177" s="42"/>
      <c r="AH177" s="42"/>
      <c r="AI177" s="43"/>
      <c r="AJ177" s="42"/>
      <c r="AK177" s="42"/>
    </row>
    <row r="178" customFormat="false" ht="10.5" hidden="false" customHeight="false" outlineLevel="0" collapsed="false">
      <c r="A178" s="31" t="s">
        <v>197</v>
      </c>
      <c r="B178" s="31" t="s">
        <v>18</v>
      </c>
      <c r="C178" s="6" t="n">
        <v>6</v>
      </c>
      <c r="D178" s="6" t="n">
        <v>382</v>
      </c>
      <c r="E178" s="26" t="n">
        <v>2</v>
      </c>
      <c r="F178" s="6"/>
      <c r="G178" s="6" t="n">
        <v>785</v>
      </c>
      <c r="H178" s="6" t="n">
        <v>218</v>
      </c>
      <c r="I178" s="26"/>
      <c r="J178" s="6" t="n">
        <v>1393</v>
      </c>
      <c r="K178" s="26"/>
      <c r="L178" s="6" t="n">
        <v>214</v>
      </c>
      <c r="M178" s="26" t="n">
        <v>1</v>
      </c>
      <c r="N178" s="26" t="n">
        <v>3</v>
      </c>
      <c r="O178" s="6" t="n">
        <v>289</v>
      </c>
      <c r="P178" s="6" t="n">
        <v>276</v>
      </c>
      <c r="Q178" s="26"/>
      <c r="R178" s="6" t="n">
        <v>783</v>
      </c>
      <c r="S178" s="6" t="n">
        <v>2176</v>
      </c>
      <c r="U178" s="42"/>
      <c r="V178" s="42"/>
      <c r="W178" s="42"/>
      <c r="X178" s="43"/>
      <c r="Y178" s="42"/>
      <c r="Z178" s="42"/>
      <c r="AA178" s="43"/>
      <c r="AB178" s="42"/>
      <c r="AC178" s="43"/>
      <c r="AD178" s="42"/>
      <c r="AE178" s="43"/>
      <c r="AF178" s="42"/>
      <c r="AG178" s="42"/>
      <c r="AH178" s="42"/>
      <c r="AI178" s="43"/>
      <c r="AJ178" s="42"/>
      <c r="AK178" s="42"/>
    </row>
    <row r="179" customFormat="false" ht="10.5" hidden="false" customHeight="false" outlineLevel="0" collapsed="false">
      <c r="A179" s="31" t="s">
        <v>197</v>
      </c>
      <c r="B179" s="31" t="s">
        <v>36</v>
      </c>
      <c r="C179" s="26" t="n">
        <v>3</v>
      </c>
      <c r="D179" s="6" t="n">
        <v>173</v>
      </c>
      <c r="E179" s="26"/>
      <c r="F179" s="26"/>
      <c r="G179" s="6" t="n">
        <v>471</v>
      </c>
      <c r="H179" s="6" t="n">
        <v>158</v>
      </c>
      <c r="I179" s="26"/>
      <c r="J179" s="6" t="n">
        <v>805</v>
      </c>
      <c r="K179" s="26"/>
      <c r="L179" s="6" t="n">
        <v>51</v>
      </c>
      <c r="M179" s="26"/>
      <c r="N179" s="6" t="n">
        <v>2</v>
      </c>
      <c r="O179" s="6" t="n">
        <v>100</v>
      </c>
      <c r="P179" s="6" t="n">
        <v>96</v>
      </c>
      <c r="Q179" s="26"/>
      <c r="R179" s="6" t="n">
        <v>249</v>
      </c>
      <c r="S179" s="6" t="n">
        <v>1054</v>
      </c>
      <c r="U179" s="42"/>
      <c r="V179" s="42"/>
      <c r="W179" s="43"/>
      <c r="X179" s="42"/>
      <c r="Y179" s="42"/>
      <c r="Z179" s="42"/>
      <c r="AA179" s="43"/>
      <c r="AB179" s="42"/>
      <c r="AC179" s="43"/>
      <c r="AD179" s="42"/>
      <c r="AE179" s="43"/>
      <c r="AF179" s="43"/>
      <c r="AG179" s="42"/>
      <c r="AH179" s="42"/>
      <c r="AI179" s="43"/>
      <c r="AJ179" s="42"/>
      <c r="AK179" s="42"/>
    </row>
    <row r="180" customFormat="false" ht="10.5" hidden="false" customHeight="false" outlineLevel="0" collapsed="false">
      <c r="A180" s="31" t="s">
        <v>197</v>
      </c>
      <c r="B180" s="31" t="s">
        <v>37</v>
      </c>
      <c r="C180" s="6" t="n">
        <v>1</v>
      </c>
      <c r="D180" s="6" t="n">
        <v>586</v>
      </c>
      <c r="E180" s="6" t="n">
        <v>2</v>
      </c>
      <c r="F180" s="6" t="n">
        <v>7</v>
      </c>
      <c r="G180" s="6" t="n">
        <v>1984</v>
      </c>
      <c r="H180" s="6" t="n">
        <v>639</v>
      </c>
      <c r="I180" s="26"/>
      <c r="J180" s="6" t="n">
        <v>3219</v>
      </c>
      <c r="K180" s="26" t="n">
        <v>3</v>
      </c>
      <c r="L180" s="6" t="n">
        <v>261</v>
      </c>
      <c r="M180" s="26"/>
      <c r="N180" s="6" t="n">
        <v>4</v>
      </c>
      <c r="O180" s="6" t="n">
        <v>731</v>
      </c>
      <c r="P180" s="6" t="n">
        <v>674</v>
      </c>
      <c r="Q180" s="26"/>
      <c r="R180" s="6" t="n">
        <v>1673</v>
      </c>
      <c r="S180" s="6" t="n">
        <v>4892</v>
      </c>
      <c r="U180" s="42"/>
      <c r="V180" s="42"/>
      <c r="W180" s="42"/>
      <c r="X180" s="42"/>
      <c r="Y180" s="42"/>
      <c r="Z180" s="42"/>
      <c r="AA180" s="43"/>
      <c r="AB180" s="42"/>
      <c r="AC180" s="43"/>
      <c r="AD180" s="42"/>
      <c r="AE180" s="43"/>
      <c r="AF180" s="42"/>
      <c r="AG180" s="42"/>
      <c r="AH180" s="42"/>
      <c r="AI180" s="43"/>
      <c r="AJ180" s="42"/>
      <c r="AK180" s="42"/>
    </row>
    <row r="181" customFormat="false" ht="10.5" hidden="false" customHeight="false" outlineLevel="0" collapsed="false">
      <c r="A181" s="31" t="s">
        <v>197</v>
      </c>
      <c r="B181" s="31" t="s">
        <v>42</v>
      </c>
      <c r="C181" s="6"/>
      <c r="D181" s="6" t="n">
        <v>349</v>
      </c>
      <c r="E181" s="6" t="n">
        <v>2</v>
      </c>
      <c r="F181" s="6" t="n">
        <v>1</v>
      </c>
      <c r="G181" s="6" t="n">
        <v>1238</v>
      </c>
      <c r="H181" s="6" t="n">
        <v>352</v>
      </c>
      <c r="I181" s="26"/>
      <c r="J181" s="6" t="n">
        <v>1942</v>
      </c>
      <c r="K181" s="26" t="n">
        <v>2</v>
      </c>
      <c r="L181" s="6" t="n">
        <v>247</v>
      </c>
      <c r="M181" s="6" t="n">
        <v>1</v>
      </c>
      <c r="N181" s="6" t="n">
        <v>5</v>
      </c>
      <c r="O181" s="6" t="n">
        <v>531</v>
      </c>
      <c r="P181" s="6" t="n">
        <v>442</v>
      </c>
      <c r="Q181" s="26"/>
      <c r="R181" s="6" t="n">
        <v>1228</v>
      </c>
      <c r="S181" s="6" t="n">
        <v>3170</v>
      </c>
      <c r="U181" s="42"/>
      <c r="V181" s="42"/>
      <c r="W181" s="42"/>
      <c r="X181" s="42"/>
      <c r="Y181" s="42"/>
      <c r="Z181" s="42"/>
      <c r="AA181" s="43"/>
      <c r="AB181" s="42"/>
      <c r="AC181" s="43"/>
      <c r="AD181" s="42"/>
      <c r="AE181" s="42"/>
      <c r="AF181" s="42"/>
      <c r="AG181" s="42"/>
      <c r="AH181" s="42"/>
      <c r="AI181" s="43"/>
      <c r="AJ181" s="42"/>
      <c r="AK181" s="42"/>
    </row>
    <row r="182" customFormat="false" ht="10.5" hidden="false" customHeight="false" outlineLevel="0" collapsed="false">
      <c r="A182" s="31" t="s">
        <v>197</v>
      </c>
      <c r="B182" s="31" t="s">
        <v>49</v>
      </c>
      <c r="C182" s="6" t="n">
        <v>13</v>
      </c>
      <c r="D182" s="6" t="n">
        <v>1987</v>
      </c>
      <c r="E182" s="6" t="n">
        <v>5</v>
      </c>
      <c r="F182" s="6" t="n">
        <v>21</v>
      </c>
      <c r="G182" s="6" t="n">
        <v>4522</v>
      </c>
      <c r="H182" s="6" t="n">
        <v>2065</v>
      </c>
      <c r="I182" s="26"/>
      <c r="J182" s="6" t="n">
        <v>8613</v>
      </c>
      <c r="K182" s="6" t="n">
        <v>8</v>
      </c>
      <c r="L182" s="6" t="n">
        <v>1380</v>
      </c>
      <c r="M182" s="26" t="n">
        <v>1</v>
      </c>
      <c r="N182" s="6" t="n">
        <v>21</v>
      </c>
      <c r="O182" s="6" t="n">
        <v>1843</v>
      </c>
      <c r="P182" s="6" t="n">
        <v>2588</v>
      </c>
      <c r="Q182" s="26"/>
      <c r="R182" s="6" t="n">
        <v>5841</v>
      </c>
      <c r="S182" s="6" t="n">
        <v>14454</v>
      </c>
      <c r="U182" s="42"/>
      <c r="V182" s="42"/>
      <c r="W182" s="42"/>
      <c r="X182" s="42"/>
      <c r="Y182" s="42"/>
      <c r="Z182" s="42"/>
      <c r="AA182" s="43"/>
      <c r="AB182" s="42"/>
      <c r="AC182" s="42"/>
      <c r="AD182" s="42"/>
      <c r="AE182" s="43"/>
      <c r="AF182" s="42"/>
      <c r="AG182" s="42"/>
      <c r="AH182" s="42"/>
      <c r="AI182" s="43"/>
      <c r="AJ182" s="42"/>
      <c r="AK182" s="42"/>
    </row>
    <row r="183" customFormat="false" ht="10.5" hidden="false" customHeight="false" outlineLevel="0" collapsed="false">
      <c r="A183" s="31" t="s">
        <v>197</v>
      </c>
      <c r="B183" s="31" t="s">
        <v>66</v>
      </c>
      <c r="C183" s="6" t="n">
        <v>6</v>
      </c>
      <c r="D183" s="6" t="n">
        <v>299</v>
      </c>
      <c r="E183" s="26" t="n">
        <v>1</v>
      </c>
      <c r="F183" s="6" t="n">
        <v>1</v>
      </c>
      <c r="G183" s="6" t="n">
        <v>1745</v>
      </c>
      <c r="H183" s="6" t="n">
        <v>338</v>
      </c>
      <c r="I183" s="26"/>
      <c r="J183" s="6" t="n">
        <v>2390</v>
      </c>
      <c r="K183" s="26"/>
      <c r="L183" s="6" t="n">
        <v>115</v>
      </c>
      <c r="M183" s="26"/>
      <c r="N183" s="6"/>
      <c r="O183" s="6" t="n">
        <v>446</v>
      </c>
      <c r="P183" s="6" t="n">
        <v>278</v>
      </c>
      <c r="Q183" s="26"/>
      <c r="R183" s="6" t="n">
        <v>839</v>
      </c>
      <c r="S183" s="6" t="n">
        <v>3229</v>
      </c>
      <c r="U183" s="42"/>
      <c r="V183" s="42"/>
      <c r="W183" s="42"/>
      <c r="X183" s="42"/>
      <c r="Y183" s="42"/>
      <c r="Z183" s="42"/>
      <c r="AA183" s="43"/>
      <c r="AB183" s="42"/>
      <c r="AC183" s="43"/>
      <c r="AD183" s="42"/>
      <c r="AE183" s="43"/>
      <c r="AF183" s="43"/>
      <c r="AG183" s="42"/>
      <c r="AH183" s="42"/>
      <c r="AI183" s="43"/>
      <c r="AJ183" s="42"/>
      <c r="AK183" s="42"/>
    </row>
    <row r="184" customFormat="false" ht="10.5" hidden="false" customHeight="false" outlineLevel="0" collapsed="false">
      <c r="A184" s="31" t="s">
        <v>197</v>
      </c>
      <c r="B184" s="31" t="s">
        <v>68</v>
      </c>
      <c r="C184" s="26" t="n">
        <v>9</v>
      </c>
      <c r="D184" s="6" t="n">
        <v>755</v>
      </c>
      <c r="E184" s="26"/>
      <c r="F184" s="6" t="n">
        <v>6</v>
      </c>
      <c r="G184" s="6" t="n">
        <v>2401</v>
      </c>
      <c r="H184" s="6" t="n">
        <v>963</v>
      </c>
      <c r="I184" s="6" t="n">
        <v>2</v>
      </c>
      <c r="J184" s="6" t="n">
        <v>4136</v>
      </c>
      <c r="K184" s="6" t="n">
        <v>3</v>
      </c>
      <c r="L184" s="6" t="n">
        <v>355</v>
      </c>
      <c r="M184" s="26"/>
      <c r="N184" s="6" t="n">
        <v>8</v>
      </c>
      <c r="O184" s="6" t="n">
        <v>795</v>
      </c>
      <c r="P184" s="6" t="n">
        <v>826</v>
      </c>
      <c r="Q184" s="26"/>
      <c r="R184" s="6" t="n">
        <v>1987</v>
      </c>
      <c r="S184" s="6" t="n">
        <v>6123</v>
      </c>
      <c r="U184" s="42"/>
      <c r="V184" s="42"/>
      <c r="W184" s="43"/>
      <c r="X184" s="42"/>
      <c r="Y184" s="42"/>
      <c r="Z184" s="42"/>
      <c r="AA184" s="42"/>
      <c r="AB184" s="42"/>
      <c r="AC184" s="42"/>
      <c r="AD184" s="42"/>
      <c r="AE184" s="43"/>
      <c r="AF184" s="42"/>
      <c r="AG184" s="42"/>
      <c r="AH184" s="42"/>
      <c r="AI184" s="43"/>
      <c r="AJ184" s="42"/>
      <c r="AK184" s="42"/>
    </row>
    <row r="185" customFormat="false" ht="10.5" hidden="false" customHeight="false" outlineLevel="0" collapsed="false">
      <c r="A185" s="35" t="s">
        <v>197</v>
      </c>
      <c r="B185" s="35" t="s">
        <v>4</v>
      </c>
      <c r="C185" s="36" t="n">
        <v>43</v>
      </c>
      <c r="D185" s="36" t="n">
        <v>4943</v>
      </c>
      <c r="E185" s="36" t="n">
        <v>13</v>
      </c>
      <c r="F185" s="36" t="n">
        <v>45</v>
      </c>
      <c r="G185" s="36" t="n">
        <v>14572</v>
      </c>
      <c r="H185" s="36" t="n">
        <v>5378</v>
      </c>
      <c r="I185" s="36" t="n">
        <v>2</v>
      </c>
      <c r="J185" s="36" t="n">
        <v>24996</v>
      </c>
      <c r="K185" s="36" t="n">
        <v>19</v>
      </c>
      <c r="L185" s="36" t="n">
        <v>2870</v>
      </c>
      <c r="M185" s="36" t="n">
        <v>3</v>
      </c>
      <c r="N185" s="36" t="n">
        <v>45</v>
      </c>
      <c r="O185" s="36" t="n">
        <v>5260</v>
      </c>
      <c r="P185" s="36" t="n">
        <v>5742</v>
      </c>
      <c r="Q185" s="40"/>
      <c r="R185" s="36" t="n">
        <v>13939</v>
      </c>
      <c r="S185" s="36" t="n">
        <v>38935</v>
      </c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3"/>
      <c r="AJ185" s="42"/>
      <c r="AK185" s="42"/>
    </row>
    <row r="186" customFormat="false" ht="10.5" hidden="false" customHeight="false" outlineLevel="0" collapsed="false">
      <c r="A186" s="31" t="s">
        <v>198</v>
      </c>
      <c r="B186" s="31" t="s">
        <v>9</v>
      </c>
      <c r="C186" s="6" t="n">
        <v>5</v>
      </c>
      <c r="D186" s="6" t="n">
        <v>742</v>
      </c>
      <c r="E186" s="26"/>
      <c r="F186" s="26" t="n">
        <v>2</v>
      </c>
      <c r="G186" s="6" t="n">
        <v>1026</v>
      </c>
      <c r="H186" s="6" t="n">
        <v>298</v>
      </c>
      <c r="I186" s="26"/>
      <c r="J186" s="6" t="n">
        <v>2073</v>
      </c>
      <c r="K186" s="26"/>
      <c r="L186" s="6" t="n">
        <v>215</v>
      </c>
      <c r="M186" s="26"/>
      <c r="N186" s="6" t="n">
        <v>1</v>
      </c>
      <c r="O186" s="6" t="n">
        <v>306</v>
      </c>
      <c r="P186" s="6" t="n">
        <v>302</v>
      </c>
      <c r="Q186" s="26"/>
      <c r="R186" s="6" t="n">
        <v>824</v>
      </c>
      <c r="S186" s="6" t="n">
        <v>2897</v>
      </c>
      <c r="U186" s="42"/>
      <c r="V186" s="42"/>
      <c r="W186" s="42"/>
      <c r="X186" s="42"/>
      <c r="Y186" s="42"/>
      <c r="Z186" s="42"/>
      <c r="AA186" s="43"/>
      <c r="AB186" s="42"/>
      <c r="AC186" s="43"/>
      <c r="AD186" s="42"/>
      <c r="AE186" s="43"/>
      <c r="AF186" s="42"/>
      <c r="AG186" s="42"/>
      <c r="AH186" s="42"/>
      <c r="AI186" s="43"/>
      <c r="AJ186" s="42"/>
      <c r="AK186" s="42"/>
    </row>
    <row r="187" customFormat="false" ht="10.5" hidden="false" customHeight="false" outlineLevel="0" collapsed="false">
      <c r="A187" s="31" t="s">
        <v>198</v>
      </c>
      <c r="B187" s="31" t="s">
        <v>10</v>
      </c>
      <c r="C187" s="6" t="n">
        <v>4</v>
      </c>
      <c r="D187" s="6" t="n">
        <v>693</v>
      </c>
      <c r="E187" s="6" t="n">
        <v>1</v>
      </c>
      <c r="F187" s="6" t="n">
        <v>6</v>
      </c>
      <c r="G187" s="6" t="n">
        <v>718</v>
      </c>
      <c r="H187" s="6" t="n">
        <v>333</v>
      </c>
      <c r="I187" s="26"/>
      <c r="J187" s="6" t="n">
        <v>1755</v>
      </c>
      <c r="K187" s="26" t="n">
        <v>1</v>
      </c>
      <c r="L187" s="6" t="n">
        <v>382</v>
      </c>
      <c r="M187" s="26" t="n">
        <v>1</v>
      </c>
      <c r="N187" s="6" t="n">
        <v>2</v>
      </c>
      <c r="O187" s="6" t="n">
        <v>210</v>
      </c>
      <c r="P187" s="6" t="n">
        <v>380</v>
      </c>
      <c r="Q187" s="26"/>
      <c r="R187" s="6" t="n">
        <v>976</v>
      </c>
      <c r="S187" s="6" t="n">
        <v>2731</v>
      </c>
      <c r="U187" s="42"/>
      <c r="V187" s="42"/>
      <c r="W187" s="42"/>
      <c r="X187" s="42"/>
      <c r="Y187" s="42"/>
      <c r="Z187" s="42"/>
      <c r="AA187" s="43"/>
      <c r="AB187" s="42"/>
      <c r="AC187" s="43"/>
      <c r="AD187" s="42"/>
      <c r="AE187" s="43"/>
      <c r="AF187" s="42"/>
      <c r="AG187" s="42"/>
      <c r="AH187" s="42"/>
      <c r="AI187" s="43"/>
      <c r="AJ187" s="42"/>
      <c r="AK187" s="42"/>
    </row>
    <row r="188" customFormat="false" ht="10.5" hidden="false" customHeight="false" outlineLevel="0" collapsed="false">
      <c r="A188" s="31" t="s">
        <v>198</v>
      </c>
      <c r="B188" s="31" t="s">
        <v>33</v>
      </c>
      <c r="C188" s="26" t="n">
        <v>3</v>
      </c>
      <c r="D188" s="6" t="n">
        <v>1449</v>
      </c>
      <c r="E188" s="6" t="n">
        <v>6</v>
      </c>
      <c r="F188" s="6" t="n">
        <v>10</v>
      </c>
      <c r="G188" s="6" t="n">
        <v>736</v>
      </c>
      <c r="H188" s="6" t="n">
        <v>489</v>
      </c>
      <c r="I188" s="26"/>
      <c r="J188" s="6" t="n">
        <v>2693</v>
      </c>
      <c r="K188" s="26" t="n">
        <v>2</v>
      </c>
      <c r="L188" s="6" t="n">
        <v>684</v>
      </c>
      <c r="M188" s="26" t="n">
        <v>3</v>
      </c>
      <c r="N188" s="6" t="n">
        <v>4</v>
      </c>
      <c r="O188" s="6" t="n">
        <v>319</v>
      </c>
      <c r="P188" s="6" t="n">
        <v>463</v>
      </c>
      <c r="Q188" s="26"/>
      <c r="R188" s="6" t="n">
        <v>1475</v>
      </c>
      <c r="S188" s="6" t="n">
        <v>4168</v>
      </c>
      <c r="U188" s="42"/>
      <c r="V188" s="42"/>
      <c r="W188" s="42"/>
      <c r="X188" s="42"/>
      <c r="Y188" s="42"/>
      <c r="Z188" s="42"/>
      <c r="AA188" s="43"/>
      <c r="AB188" s="42"/>
      <c r="AC188" s="43"/>
      <c r="AD188" s="42"/>
      <c r="AE188" s="42"/>
      <c r="AF188" s="42"/>
      <c r="AG188" s="42"/>
      <c r="AH188" s="42"/>
      <c r="AI188" s="43"/>
      <c r="AJ188" s="42"/>
      <c r="AK188" s="42"/>
    </row>
    <row r="189" customFormat="false" ht="10.5" hidden="false" customHeight="false" outlineLevel="0" collapsed="false">
      <c r="A189" s="31" t="s">
        <v>198</v>
      </c>
      <c r="B189" s="31" t="s">
        <v>41</v>
      </c>
      <c r="C189" s="26" t="n">
        <v>2</v>
      </c>
      <c r="D189" s="6" t="n">
        <v>3296</v>
      </c>
      <c r="E189" s="6" t="n">
        <v>7</v>
      </c>
      <c r="F189" s="6" t="n">
        <v>16</v>
      </c>
      <c r="G189" s="6" t="n">
        <v>1561</v>
      </c>
      <c r="H189" s="6" t="n">
        <v>903</v>
      </c>
      <c r="I189" s="6" t="n">
        <v>1</v>
      </c>
      <c r="J189" s="6" t="n">
        <v>5786</v>
      </c>
      <c r="K189" s="6" t="n">
        <v>9</v>
      </c>
      <c r="L189" s="6" t="n">
        <v>1832</v>
      </c>
      <c r="M189" s="6" t="n">
        <v>4</v>
      </c>
      <c r="N189" s="6" t="n">
        <v>8</v>
      </c>
      <c r="O189" s="6" t="n">
        <v>847</v>
      </c>
      <c r="P189" s="6" t="n">
        <v>1184</v>
      </c>
      <c r="Q189" s="26" t="n">
        <v>1</v>
      </c>
      <c r="R189" s="6" t="n">
        <v>3885</v>
      </c>
      <c r="S189" s="6" t="n">
        <v>9671</v>
      </c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3"/>
      <c r="AJ189" s="42"/>
      <c r="AK189" s="42"/>
    </row>
    <row r="190" customFormat="false" ht="10.5" hidden="false" customHeight="false" outlineLevel="0" collapsed="false">
      <c r="A190" s="31" t="s">
        <v>198</v>
      </c>
      <c r="B190" s="31" t="s">
        <v>50</v>
      </c>
      <c r="C190" s="6" t="n">
        <v>11</v>
      </c>
      <c r="D190" s="6" t="n">
        <v>2329</v>
      </c>
      <c r="E190" s="6" t="n">
        <v>6</v>
      </c>
      <c r="F190" s="6" t="n">
        <v>11</v>
      </c>
      <c r="G190" s="6" t="n">
        <v>2949</v>
      </c>
      <c r="H190" s="6" t="n">
        <v>1401</v>
      </c>
      <c r="I190" s="26" t="n">
        <v>1</v>
      </c>
      <c r="J190" s="6" t="n">
        <v>6708</v>
      </c>
      <c r="K190" s="6" t="n">
        <v>6</v>
      </c>
      <c r="L190" s="6" t="n">
        <v>1949</v>
      </c>
      <c r="M190" s="6" t="n">
        <v>9</v>
      </c>
      <c r="N190" s="6" t="n">
        <v>10</v>
      </c>
      <c r="O190" s="6" t="n">
        <v>1290</v>
      </c>
      <c r="P190" s="6" t="n">
        <v>1989</v>
      </c>
      <c r="Q190" s="26"/>
      <c r="R190" s="6" t="n">
        <v>5253</v>
      </c>
      <c r="S190" s="6" t="n">
        <v>11961</v>
      </c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3"/>
      <c r="AJ190" s="42"/>
      <c r="AK190" s="42"/>
    </row>
    <row r="191" customFormat="false" ht="10.5" hidden="false" customHeight="false" outlineLevel="0" collapsed="false">
      <c r="A191" s="31" t="s">
        <v>198</v>
      </c>
      <c r="B191" s="31" t="s">
        <v>55</v>
      </c>
      <c r="C191" s="26" t="n">
        <v>5</v>
      </c>
      <c r="D191" s="6" t="n">
        <v>976</v>
      </c>
      <c r="E191" s="26"/>
      <c r="F191" s="6" t="n">
        <v>8</v>
      </c>
      <c r="G191" s="6" t="n">
        <v>1973</v>
      </c>
      <c r="H191" s="6" t="n">
        <v>997</v>
      </c>
      <c r="I191" s="26" t="n">
        <v>1</v>
      </c>
      <c r="J191" s="6" t="n">
        <v>3960</v>
      </c>
      <c r="K191" s="6" t="n">
        <v>2</v>
      </c>
      <c r="L191" s="6" t="n">
        <v>730</v>
      </c>
      <c r="M191" s="6" t="n">
        <v>1</v>
      </c>
      <c r="N191" s="6" t="n">
        <v>9</v>
      </c>
      <c r="O191" s="6" t="n">
        <v>986</v>
      </c>
      <c r="P191" s="6" t="n">
        <v>1220</v>
      </c>
      <c r="Q191" s="26"/>
      <c r="R191" s="6" t="n">
        <v>2948</v>
      </c>
      <c r="S191" s="6" t="n">
        <v>6908</v>
      </c>
      <c r="U191" s="43"/>
      <c r="V191" s="42"/>
      <c r="W191" s="43"/>
      <c r="X191" s="42"/>
      <c r="Y191" s="42"/>
      <c r="Z191" s="42"/>
      <c r="AA191" s="43"/>
      <c r="AB191" s="42"/>
      <c r="AC191" s="42"/>
      <c r="AD191" s="42"/>
      <c r="AE191" s="42"/>
      <c r="AF191" s="42"/>
      <c r="AG191" s="42"/>
      <c r="AH191" s="42"/>
      <c r="AI191" s="43"/>
      <c r="AJ191" s="42"/>
      <c r="AK191" s="42"/>
    </row>
    <row r="192" customFormat="false" ht="10.5" hidden="false" customHeight="false" outlineLevel="0" collapsed="false">
      <c r="A192" s="35" t="s">
        <v>198</v>
      </c>
      <c r="B192" s="35" t="s">
        <v>4</v>
      </c>
      <c r="C192" s="36" t="n">
        <v>30</v>
      </c>
      <c r="D192" s="36" t="n">
        <v>9485</v>
      </c>
      <c r="E192" s="36" t="n">
        <v>20</v>
      </c>
      <c r="F192" s="36" t="n">
        <v>53</v>
      </c>
      <c r="G192" s="36" t="n">
        <v>8963</v>
      </c>
      <c r="H192" s="36" t="n">
        <v>4421</v>
      </c>
      <c r="I192" s="36" t="n">
        <v>3</v>
      </c>
      <c r="J192" s="36" t="n">
        <v>22975</v>
      </c>
      <c r="K192" s="36" t="n">
        <v>20</v>
      </c>
      <c r="L192" s="36" t="n">
        <v>5792</v>
      </c>
      <c r="M192" s="36" t="n">
        <v>18</v>
      </c>
      <c r="N192" s="36" t="n">
        <v>34</v>
      </c>
      <c r="O192" s="36" t="n">
        <v>3958</v>
      </c>
      <c r="P192" s="36" t="n">
        <v>5538</v>
      </c>
      <c r="Q192" s="40" t="n">
        <v>1</v>
      </c>
      <c r="R192" s="36" t="n">
        <v>15361</v>
      </c>
      <c r="S192" s="36" t="n">
        <v>38336</v>
      </c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3"/>
      <c r="AJ192" s="42"/>
      <c r="AK192" s="42"/>
    </row>
    <row r="193" customFormat="false" ht="10.5" hidden="false" customHeight="false" outlineLevel="0" collapsed="false">
      <c r="A193" s="31" t="s">
        <v>199</v>
      </c>
      <c r="B193" s="31" t="s">
        <v>43</v>
      </c>
      <c r="C193" s="6" t="n">
        <v>13</v>
      </c>
      <c r="D193" s="6" t="n">
        <v>1711</v>
      </c>
      <c r="E193" s="6" t="n">
        <v>3</v>
      </c>
      <c r="F193" s="6" t="n">
        <v>12</v>
      </c>
      <c r="G193" s="6" t="n">
        <v>4598</v>
      </c>
      <c r="H193" s="6" t="n">
        <v>1868</v>
      </c>
      <c r="I193" s="6" t="n">
        <v>1</v>
      </c>
      <c r="J193" s="6" t="n">
        <v>8206</v>
      </c>
      <c r="K193" s="26" t="n">
        <v>1</v>
      </c>
      <c r="L193" s="6" t="n">
        <v>732</v>
      </c>
      <c r="M193" s="6" t="n">
        <v>4</v>
      </c>
      <c r="N193" s="6" t="n">
        <v>8</v>
      </c>
      <c r="O193" s="6" t="n">
        <v>1237</v>
      </c>
      <c r="P193" s="6" t="n">
        <v>1613</v>
      </c>
      <c r="Q193" s="26"/>
      <c r="R193" s="6" t="n">
        <v>3595</v>
      </c>
      <c r="S193" s="6" t="n">
        <v>11801</v>
      </c>
      <c r="U193" s="42"/>
      <c r="V193" s="42"/>
      <c r="W193" s="42"/>
      <c r="X193" s="42"/>
      <c r="Y193" s="42"/>
      <c r="Z193" s="42"/>
      <c r="AA193" s="42"/>
      <c r="AB193" s="42"/>
      <c r="AC193" s="43"/>
      <c r="AD193" s="42"/>
      <c r="AE193" s="42"/>
      <c r="AF193" s="42"/>
      <c r="AG193" s="42"/>
      <c r="AH193" s="42"/>
      <c r="AI193" s="43"/>
      <c r="AJ193" s="42"/>
      <c r="AK193" s="42"/>
    </row>
    <row r="194" customFormat="false" ht="10.5" hidden="false" customHeight="false" outlineLevel="0" collapsed="false">
      <c r="A194" s="31" t="s">
        <v>199</v>
      </c>
      <c r="B194" s="31" t="s">
        <v>53</v>
      </c>
      <c r="C194" s="6" t="n">
        <v>2</v>
      </c>
      <c r="D194" s="6" t="n">
        <v>370</v>
      </c>
      <c r="E194" s="26"/>
      <c r="F194" s="6" t="n">
        <v>8</v>
      </c>
      <c r="G194" s="6" t="n">
        <v>1262</v>
      </c>
      <c r="H194" s="6" t="n">
        <v>408</v>
      </c>
      <c r="I194" s="26"/>
      <c r="J194" s="6" t="n">
        <v>2050</v>
      </c>
      <c r="K194" s="26" t="n">
        <v>2</v>
      </c>
      <c r="L194" s="6" t="n">
        <v>211</v>
      </c>
      <c r="M194" s="26"/>
      <c r="N194" s="6" t="n">
        <v>2</v>
      </c>
      <c r="O194" s="6" t="n">
        <v>436</v>
      </c>
      <c r="P194" s="6" t="n">
        <v>369</v>
      </c>
      <c r="Q194" s="26"/>
      <c r="R194" s="6" t="n">
        <v>1020</v>
      </c>
      <c r="S194" s="6" t="n">
        <v>3070</v>
      </c>
      <c r="U194" s="42"/>
      <c r="V194" s="42"/>
      <c r="W194" s="43"/>
      <c r="X194" s="42"/>
      <c r="Y194" s="42"/>
      <c r="Z194" s="42"/>
      <c r="AA194" s="43"/>
      <c r="AB194" s="42"/>
      <c r="AC194" s="43"/>
      <c r="AD194" s="42"/>
      <c r="AE194" s="43"/>
      <c r="AF194" s="42"/>
      <c r="AG194" s="42"/>
      <c r="AH194" s="42"/>
      <c r="AI194" s="43"/>
      <c r="AJ194" s="42"/>
      <c r="AK194" s="42"/>
    </row>
    <row r="195" customFormat="false" ht="10.5" hidden="false" customHeight="false" outlineLevel="0" collapsed="false">
      <c r="A195" s="31" t="s">
        <v>199</v>
      </c>
      <c r="B195" s="31" t="s">
        <v>63</v>
      </c>
      <c r="C195" s="26" t="n">
        <v>1</v>
      </c>
      <c r="D195" s="6" t="n">
        <v>209</v>
      </c>
      <c r="E195" s="26"/>
      <c r="F195" s="26"/>
      <c r="G195" s="6" t="n">
        <v>770</v>
      </c>
      <c r="H195" s="6" t="n">
        <v>201</v>
      </c>
      <c r="I195" s="26"/>
      <c r="J195" s="6" t="n">
        <v>1181</v>
      </c>
      <c r="K195" s="26"/>
      <c r="L195" s="6" t="n">
        <v>138</v>
      </c>
      <c r="M195" s="26"/>
      <c r="N195" s="26"/>
      <c r="O195" s="6" t="n">
        <v>297</v>
      </c>
      <c r="P195" s="6" t="n">
        <v>229</v>
      </c>
      <c r="Q195" s="26"/>
      <c r="R195" s="6" t="n">
        <v>664</v>
      </c>
      <c r="S195" s="6" t="n">
        <v>1845</v>
      </c>
      <c r="U195" s="43"/>
      <c r="V195" s="42"/>
      <c r="W195" s="43"/>
      <c r="X195" s="43"/>
      <c r="Y195" s="42"/>
      <c r="Z195" s="42"/>
      <c r="AA195" s="43"/>
      <c r="AB195" s="42"/>
      <c r="AC195" s="43"/>
      <c r="AD195" s="42"/>
      <c r="AE195" s="43"/>
      <c r="AF195" s="43"/>
      <c r="AG195" s="42"/>
      <c r="AH195" s="42"/>
      <c r="AI195" s="43"/>
      <c r="AJ195" s="42"/>
      <c r="AK195" s="42"/>
    </row>
    <row r="196" customFormat="false" ht="10.5" hidden="false" customHeight="false" outlineLevel="0" collapsed="false">
      <c r="A196" s="31" t="s">
        <v>199</v>
      </c>
      <c r="B196" s="31" t="s">
        <v>67</v>
      </c>
      <c r="C196" s="6" t="n">
        <v>37</v>
      </c>
      <c r="D196" s="6" t="n">
        <v>3570</v>
      </c>
      <c r="E196" s="6" t="n">
        <v>8</v>
      </c>
      <c r="F196" s="6" t="n">
        <v>66</v>
      </c>
      <c r="G196" s="6" t="n">
        <v>8538</v>
      </c>
      <c r="H196" s="6" t="n">
        <v>5047</v>
      </c>
      <c r="I196" s="26"/>
      <c r="J196" s="6" t="n">
        <v>17266</v>
      </c>
      <c r="K196" s="6" t="n">
        <v>12</v>
      </c>
      <c r="L196" s="6" t="n">
        <v>2481</v>
      </c>
      <c r="M196" s="6" t="n">
        <v>12</v>
      </c>
      <c r="N196" s="6" t="n">
        <v>27</v>
      </c>
      <c r="O196" s="6" t="n">
        <v>3310</v>
      </c>
      <c r="P196" s="6" t="n">
        <v>4969</v>
      </c>
      <c r="Q196" s="6" t="n">
        <v>2</v>
      </c>
      <c r="R196" s="6" t="n">
        <v>10813</v>
      </c>
      <c r="S196" s="6" t="n">
        <v>28079</v>
      </c>
      <c r="U196" s="42"/>
      <c r="V196" s="42"/>
      <c r="W196" s="42"/>
      <c r="X196" s="42"/>
      <c r="Y196" s="42"/>
      <c r="Z196" s="42"/>
      <c r="AA196" s="43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</row>
    <row r="197" customFormat="false" ht="10.5" hidden="false" customHeight="false" outlineLevel="0" collapsed="false">
      <c r="A197" s="35" t="s">
        <v>199</v>
      </c>
      <c r="B197" s="35" t="s">
        <v>4</v>
      </c>
      <c r="C197" s="36" t="n">
        <v>53</v>
      </c>
      <c r="D197" s="36" t="n">
        <v>5860</v>
      </c>
      <c r="E197" s="36" t="n">
        <v>11</v>
      </c>
      <c r="F197" s="36" t="n">
        <v>86</v>
      </c>
      <c r="G197" s="36" t="n">
        <v>15168</v>
      </c>
      <c r="H197" s="36" t="n">
        <v>7524</v>
      </c>
      <c r="I197" s="36" t="n">
        <v>1</v>
      </c>
      <c r="J197" s="36" t="n">
        <v>28703</v>
      </c>
      <c r="K197" s="36" t="n">
        <v>15</v>
      </c>
      <c r="L197" s="36" t="n">
        <v>3562</v>
      </c>
      <c r="M197" s="36" t="n">
        <v>16</v>
      </c>
      <c r="N197" s="36" t="n">
        <v>37</v>
      </c>
      <c r="O197" s="36" t="n">
        <v>5280</v>
      </c>
      <c r="P197" s="36" t="n">
        <v>7180</v>
      </c>
      <c r="Q197" s="36" t="n">
        <v>2</v>
      </c>
      <c r="R197" s="36" t="n">
        <v>16092</v>
      </c>
      <c r="S197" s="36" t="n">
        <v>44795</v>
      </c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</row>
    <row r="198" customFormat="false" ht="10.5" hidden="false" customHeight="false" outlineLevel="0" collapsed="false">
      <c r="A198" s="37" t="s">
        <v>97</v>
      </c>
      <c r="B198" s="37"/>
      <c r="C198" s="11" t="n">
        <v>2480</v>
      </c>
      <c r="D198" s="11" t="n">
        <v>627605</v>
      </c>
      <c r="E198" s="11" t="n">
        <v>3360</v>
      </c>
      <c r="F198" s="11" t="n">
        <v>8006</v>
      </c>
      <c r="G198" s="11" t="n">
        <v>736342</v>
      </c>
      <c r="H198" s="11" t="n">
        <v>509361</v>
      </c>
      <c r="I198" s="11" t="n">
        <v>166</v>
      </c>
      <c r="J198" s="11" t="n">
        <v>1887320</v>
      </c>
      <c r="K198" s="11" t="n">
        <v>1367</v>
      </c>
      <c r="L198" s="11" t="n">
        <v>441940</v>
      </c>
      <c r="M198" s="11" t="n">
        <v>4311</v>
      </c>
      <c r="N198" s="11" t="n">
        <v>7050</v>
      </c>
      <c r="O198" s="11" t="n">
        <v>344976</v>
      </c>
      <c r="P198" s="11" t="n">
        <v>609673</v>
      </c>
      <c r="Q198" s="11" t="n">
        <v>207</v>
      </c>
      <c r="R198" s="11" t="n">
        <v>1409524</v>
      </c>
      <c r="S198" s="11" t="n">
        <v>3296844</v>
      </c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1-02-07T17:03:42Z</cp:lastPrinted>
  <dcterms:modified xsi:type="dcterms:W3CDTF">2011-02-07T17:17:35Z</dcterms:modified>
  <cp:revision>0</cp:revision>
  <dc:subject/>
  <dc:title/>
</cp:coreProperties>
</file>