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8AM on 05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8 AM on 05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9 AM on 05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8 AM on 05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8 AM on 05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8 AM on 05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9 AM on 05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26504</v>
      </c>
      <c r="C3" s="6" t="n">
        <v>105761</v>
      </c>
      <c r="D3" s="6" t="n">
        <v>232265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459</v>
      </c>
      <c r="C4" s="6" t="n">
        <v>3755</v>
      </c>
      <c r="D4" s="6" t="n">
        <v>9214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22662</v>
      </c>
      <c r="C5" s="6" t="n">
        <v>122711</v>
      </c>
      <c r="D5" s="6" t="n">
        <v>345373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788</v>
      </c>
      <c r="C6" s="6" t="n">
        <v>3646</v>
      </c>
      <c r="D6" s="6" t="n">
        <v>9434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15</v>
      </c>
      <c r="C7" s="6" t="n">
        <v>761</v>
      </c>
      <c r="D7" s="6" t="n">
        <v>2876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62</v>
      </c>
      <c r="C8" s="6" t="n">
        <v>948</v>
      </c>
      <c r="D8" s="6" t="n">
        <v>2710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37734</v>
      </c>
      <c r="C9" s="6" t="n">
        <v>88610</v>
      </c>
      <c r="D9" s="6" t="n">
        <v>226344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5444</v>
      </c>
      <c r="C10" s="6" t="n">
        <v>12721</v>
      </c>
      <c r="D10" s="6" t="n">
        <v>38165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030</v>
      </c>
      <c r="C11" s="6" t="n">
        <v>3624</v>
      </c>
      <c r="D11" s="6" t="n">
        <v>12654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42</v>
      </c>
      <c r="C12" s="6" t="n">
        <v>390</v>
      </c>
      <c r="D12" s="6" t="n">
        <v>1432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4988</v>
      </c>
      <c r="C13" s="6" t="n">
        <v>2533</v>
      </c>
      <c r="D13" s="6" t="n">
        <v>7521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435</v>
      </c>
      <c r="C14" s="6" t="n">
        <v>1818</v>
      </c>
      <c r="D14" s="6" t="n">
        <v>5253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661</v>
      </c>
      <c r="C15" s="6" t="n">
        <v>862</v>
      </c>
      <c r="D15" s="6" t="n">
        <v>2523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30</v>
      </c>
      <c r="C16" s="6" t="n">
        <v>718</v>
      </c>
      <c r="D16" s="6" t="n">
        <v>2148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475</v>
      </c>
      <c r="C17" s="6" t="n">
        <v>892</v>
      </c>
      <c r="D17" s="6" t="n">
        <v>3367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293</v>
      </c>
      <c r="C18" s="6" t="n">
        <v>5667</v>
      </c>
      <c r="D18" s="6" t="n">
        <v>19960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24773</v>
      </c>
      <c r="C19" s="6" t="n">
        <v>208071</v>
      </c>
      <c r="D19" s="6" t="n">
        <v>432844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35</v>
      </c>
      <c r="C20" s="6" t="n">
        <v>461</v>
      </c>
      <c r="D20" s="6" t="n">
        <v>1596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34491</v>
      </c>
      <c r="C21" s="6" t="n">
        <v>61237</v>
      </c>
      <c r="D21" s="6" t="n">
        <v>195728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6997</v>
      </c>
      <c r="C22" s="6" t="n">
        <v>13344</v>
      </c>
      <c r="D22" s="6" t="n">
        <v>30341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25445</v>
      </c>
      <c r="C23" s="6" t="n">
        <v>151113</v>
      </c>
      <c r="D23" s="6" t="n">
        <v>376558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101</v>
      </c>
      <c r="C24" s="6" t="n">
        <v>5424</v>
      </c>
      <c r="D24" s="6" t="n">
        <v>17525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8014</v>
      </c>
      <c r="C25" s="6" t="n">
        <v>12637</v>
      </c>
      <c r="D25" s="6" t="n">
        <v>30651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19967</v>
      </c>
      <c r="C26" s="6" t="n">
        <v>12527</v>
      </c>
      <c r="D26" s="6" t="n">
        <v>3249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25</v>
      </c>
      <c r="C27" s="6" t="n">
        <v>2194</v>
      </c>
      <c r="D27" s="6" t="n">
        <v>5119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439</v>
      </c>
      <c r="C28" s="6" t="n">
        <v>4346</v>
      </c>
      <c r="D28" s="6" t="n">
        <v>11785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841</v>
      </c>
      <c r="C29" s="6" t="n">
        <v>5700</v>
      </c>
      <c r="D29" s="6" t="n">
        <v>12541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3</v>
      </c>
      <c r="C30" s="6" t="n">
        <v>76</v>
      </c>
      <c r="D30" s="6" t="n">
        <v>709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179</v>
      </c>
      <c r="C31" s="6" t="n">
        <v>1533</v>
      </c>
      <c r="D31" s="6" t="n">
        <v>4712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10</v>
      </c>
      <c r="C32" s="6" t="n">
        <v>416</v>
      </c>
      <c r="D32" s="6" t="n">
        <v>1226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50171</v>
      </c>
      <c r="C33" s="6" t="n">
        <v>132740</v>
      </c>
      <c r="D33" s="6" t="n">
        <v>382911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26</v>
      </c>
      <c r="C34" s="6" t="n">
        <v>227</v>
      </c>
      <c r="D34" s="6" t="n">
        <v>1053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350</v>
      </c>
      <c r="C35" s="6" t="n">
        <v>1537</v>
      </c>
      <c r="D35" s="6" t="n">
        <v>4887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2128</v>
      </c>
      <c r="C36" s="6" t="n">
        <v>15683</v>
      </c>
      <c r="D36" s="6" t="n">
        <v>37811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454</v>
      </c>
      <c r="C37" s="6" t="n">
        <v>2157</v>
      </c>
      <c r="D37" s="6" t="n">
        <v>4611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42308</v>
      </c>
      <c r="C38" s="6" t="n">
        <v>73076</v>
      </c>
      <c r="D38" s="6" t="n">
        <v>215384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028</v>
      </c>
      <c r="C39" s="6" t="n">
        <v>3657</v>
      </c>
      <c r="D39" s="6" t="n">
        <v>9685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071</v>
      </c>
      <c r="C40" s="6" t="n">
        <v>1079</v>
      </c>
      <c r="D40" s="6" t="n">
        <v>3150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379</v>
      </c>
      <c r="C41" s="6" t="n">
        <v>3472</v>
      </c>
      <c r="D41" s="6" t="n">
        <v>11851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1612</v>
      </c>
      <c r="C42" s="6" t="n">
        <v>37748</v>
      </c>
      <c r="D42" s="6" t="n">
        <v>99360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15</v>
      </c>
      <c r="C43" s="6" t="n">
        <v>190</v>
      </c>
      <c r="D43" s="6" t="n">
        <v>805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211</v>
      </c>
      <c r="C44" s="6" t="n">
        <v>3769</v>
      </c>
      <c r="D44" s="6" t="n">
        <v>8980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0983</v>
      </c>
      <c r="C45" s="6" t="n">
        <v>7196</v>
      </c>
      <c r="D45" s="6" t="n">
        <v>18179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466</v>
      </c>
      <c r="C46" s="6" t="n">
        <v>8170</v>
      </c>
      <c r="D46" s="6" t="n">
        <v>25636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065</v>
      </c>
      <c r="C47" s="6" t="n">
        <v>5399</v>
      </c>
      <c r="D47" s="6" t="n">
        <v>14464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116</v>
      </c>
      <c r="C48" s="6" t="n">
        <v>4903</v>
      </c>
      <c r="D48" s="6" t="n">
        <v>12019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38</v>
      </c>
      <c r="C49" s="6" t="n">
        <v>1266</v>
      </c>
      <c r="D49" s="6" t="n">
        <v>4104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077</v>
      </c>
      <c r="C50" s="6" t="n">
        <v>4238</v>
      </c>
      <c r="D50" s="6" t="n">
        <v>12315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73</v>
      </c>
      <c r="C51" s="6" t="n">
        <v>998</v>
      </c>
      <c r="D51" s="6" t="n">
        <v>3071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763</v>
      </c>
      <c r="C52" s="6" t="n">
        <v>6139</v>
      </c>
      <c r="D52" s="6" t="n">
        <v>13902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196</v>
      </c>
      <c r="C53" s="6" t="n">
        <v>2687</v>
      </c>
      <c r="D53" s="6" t="n">
        <v>6883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0280</v>
      </c>
      <c r="C54" s="6" t="n">
        <v>46357</v>
      </c>
      <c r="D54" s="6" t="n">
        <v>106637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34</v>
      </c>
      <c r="C55" s="6" t="n">
        <v>1561</v>
      </c>
      <c r="D55" s="6" t="n">
        <v>4395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710</v>
      </c>
      <c r="C56" s="6" t="n">
        <v>2788</v>
      </c>
      <c r="D56" s="6" t="n">
        <v>7498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0744</v>
      </c>
      <c r="C57" s="6" t="n">
        <v>6708</v>
      </c>
      <c r="D57" s="6" t="n">
        <v>17452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35</v>
      </c>
      <c r="C58" s="6" t="n">
        <v>1436</v>
      </c>
      <c r="D58" s="6" t="n">
        <v>4071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01</v>
      </c>
      <c r="C59" s="6" t="n">
        <v>118</v>
      </c>
      <c r="D59" s="6" t="n">
        <v>619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255</v>
      </c>
      <c r="C60" s="6" t="n">
        <v>2907</v>
      </c>
      <c r="D60" s="6" t="n">
        <v>6162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39</v>
      </c>
      <c r="C61" s="6" t="n">
        <v>610</v>
      </c>
      <c r="D61" s="6" t="n">
        <v>1849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025</v>
      </c>
      <c r="C62" s="6" t="n">
        <v>11629</v>
      </c>
      <c r="D62" s="6" t="n">
        <v>23654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121</v>
      </c>
      <c r="C63" s="6" t="n">
        <v>7507</v>
      </c>
      <c r="D63" s="6" t="n">
        <v>18628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54</v>
      </c>
      <c r="C64" s="6" t="n">
        <v>759</v>
      </c>
      <c r="D64" s="6" t="n">
        <v>3213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2370</v>
      </c>
      <c r="C65" s="6" t="n">
        <v>55458</v>
      </c>
      <c r="D65" s="6" t="n">
        <v>147828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310</v>
      </c>
      <c r="C66" s="6" t="n">
        <v>1803</v>
      </c>
      <c r="D66" s="6" t="n">
        <v>6113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023780</v>
      </c>
      <c r="C67" s="9" t="n">
        <v>1290468</v>
      </c>
      <c r="D67" s="9" t="n">
        <v>3314248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58</v>
      </c>
      <c r="C4" s="15" t="n">
        <v>47146</v>
      </c>
      <c r="D4" s="15" t="n">
        <v>159</v>
      </c>
      <c r="E4" s="15" t="n">
        <v>550</v>
      </c>
      <c r="F4" s="15" t="n">
        <v>40349</v>
      </c>
      <c r="G4" s="15" t="n">
        <v>38033</v>
      </c>
      <c r="H4" s="15" t="n">
        <v>9</v>
      </c>
      <c r="I4" s="16" t="n">
        <v>126504</v>
      </c>
      <c r="J4" s="15" t="n">
        <v>99</v>
      </c>
      <c r="K4" s="15" t="n">
        <v>37925</v>
      </c>
      <c r="L4" s="15" t="n">
        <v>171</v>
      </c>
      <c r="M4" s="15" t="n">
        <v>446</v>
      </c>
      <c r="N4" s="15" t="n">
        <v>20593</v>
      </c>
      <c r="O4" s="15" t="n">
        <v>46507</v>
      </c>
      <c r="P4" s="15" t="n">
        <v>20</v>
      </c>
      <c r="Q4" s="16" t="n">
        <v>105761</v>
      </c>
      <c r="R4" s="16" t="n">
        <v>232265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5</v>
      </c>
      <c r="C5" s="15" t="n">
        <v>2338</v>
      </c>
      <c r="D5" s="15" t="n">
        <v>11</v>
      </c>
      <c r="E5" s="15" t="n">
        <v>12</v>
      </c>
      <c r="F5" s="15" t="n">
        <v>1968</v>
      </c>
      <c r="G5" s="15" t="n">
        <v>1124</v>
      </c>
      <c r="H5" s="15" t="n">
        <v>1</v>
      </c>
      <c r="I5" s="16" t="n">
        <v>5459</v>
      </c>
      <c r="J5" s="15" t="n">
        <v>5</v>
      </c>
      <c r="K5" s="15" t="n">
        <v>1342</v>
      </c>
      <c r="L5" s="15" t="n">
        <v>11</v>
      </c>
      <c r="M5" s="15" t="n">
        <v>13</v>
      </c>
      <c r="N5" s="15" t="n">
        <v>889</v>
      </c>
      <c r="O5" s="15" t="n">
        <v>1494</v>
      </c>
      <c r="P5" s="15" t="n">
        <v>1</v>
      </c>
      <c r="Q5" s="16" t="n">
        <v>3755</v>
      </c>
      <c r="R5" s="16" t="n">
        <v>9214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03</v>
      </c>
      <c r="C6" s="15" t="n">
        <v>75740</v>
      </c>
      <c r="D6" s="15" t="n">
        <v>244</v>
      </c>
      <c r="E6" s="15" t="n">
        <v>963</v>
      </c>
      <c r="F6" s="15" t="n">
        <v>85168</v>
      </c>
      <c r="G6" s="15" t="n">
        <v>60223</v>
      </c>
      <c r="H6" s="15" t="n">
        <v>21</v>
      </c>
      <c r="I6" s="16" t="n">
        <v>222662</v>
      </c>
      <c r="J6" s="15" t="n">
        <v>122</v>
      </c>
      <c r="K6" s="15" t="n">
        <v>43865</v>
      </c>
      <c r="L6" s="15" t="n">
        <v>236</v>
      </c>
      <c r="M6" s="15" t="n">
        <v>565</v>
      </c>
      <c r="N6" s="15" t="n">
        <v>26286</v>
      </c>
      <c r="O6" s="15" t="n">
        <v>51612</v>
      </c>
      <c r="P6" s="15" t="n">
        <v>25</v>
      </c>
      <c r="Q6" s="16" t="n">
        <v>122711</v>
      </c>
      <c r="R6" s="16" t="n">
        <v>345373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327</v>
      </c>
      <c r="D7" s="15" t="n">
        <v>12</v>
      </c>
      <c r="E7" s="15" t="n">
        <v>25</v>
      </c>
      <c r="F7" s="15" t="n">
        <v>3118</v>
      </c>
      <c r="G7" s="15" t="n">
        <v>1293</v>
      </c>
      <c r="H7" s="15" t="n">
        <v>1</v>
      </c>
      <c r="I7" s="16" t="n">
        <v>5788</v>
      </c>
      <c r="J7" s="15" t="n">
        <v>2</v>
      </c>
      <c r="K7" s="15" t="n">
        <v>874</v>
      </c>
      <c r="L7" s="15" t="n">
        <v>19</v>
      </c>
      <c r="M7" s="15" t="n">
        <v>17</v>
      </c>
      <c r="N7" s="15" t="n">
        <v>1504</v>
      </c>
      <c r="O7" s="15" t="n">
        <v>1230</v>
      </c>
      <c r="P7" s="15"/>
      <c r="Q7" s="16" t="n">
        <v>3646</v>
      </c>
      <c r="R7" s="16" t="n">
        <v>9434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6</v>
      </c>
      <c r="C8" s="15" t="n">
        <v>754</v>
      </c>
      <c r="D8" s="15"/>
      <c r="E8" s="15" t="n">
        <v>2</v>
      </c>
      <c r="F8" s="15" t="n">
        <v>1043</v>
      </c>
      <c r="G8" s="15" t="n">
        <v>310</v>
      </c>
      <c r="H8" s="15"/>
      <c r="I8" s="16" t="n">
        <v>2115</v>
      </c>
      <c r="J8" s="15"/>
      <c r="K8" s="15" t="n">
        <v>195</v>
      </c>
      <c r="L8" s="15"/>
      <c r="M8" s="15" t="n">
        <v>1</v>
      </c>
      <c r="N8" s="15" t="n">
        <v>281</v>
      </c>
      <c r="O8" s="15" t="n">
        <v>284</v>
      </c>
      <c r="P8" s="15"/>
      <c r="Q8" s="16" t="n">
        <v>761</v>
      </c>
      <c r="R8" s="16" t="n">
        <v>2876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695</v>
      </c>
      <c r="D9" s="15" t="n">
        <v>1</v>
      </c>
      <c r="E9" s="15" t="n">
        <v>6</v>
      </c>
      <c r="F9" s="15" t="n">
        <v>720</v>
      </c>
      <c r="G9" s="15" t="n">
        <v>336</v>
      </c>
      <c r="H9" s="15"/>
      <c r="I9" s="16" t="n">
        <v>1762</v>
      </c>
      <c r="J9" s="15" t="n">
        <v>1</v>
      </c>
      <c r="K9" s="15" t="n">
        <v>371</v>
      </c>
      <c r="L9" s="15" t="n">
        <v>1</v>
      </c>
      <c r="M9" s="15" t="n">
        <v>2</v>
      </c>
      <c r="N9" s="15" t="n">
        <v>203</v>
      </c>
      <c r="O9" s="15" t="n">
        <v>370</v>
      </c>
      <c r="P9" s="15"/>
      <c r="Q9" s="16" t="n">
        <v>948</v>
      </c>
      <c r="R9" s="16" t="n">
        <v>2710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13</v>
      </c>
      <c r="C10" s="15" t="n">
        <v>62906</v>
      </c>
      <c r="D10" s="15" t="n">
        <v>540</v>
      </c>
      <c r="E10" s="15" t="n">
        <v>730</v>
      </c>
      <c r="F10" s="15" t="n">
        <v>30607</v>
      </c>
      <c r="G10" s="15" t="n">
        <v>42832</v>
      </c>
      <c r="H10" s="15" t="n">
        <v>6</v>
      </c>
      <c r="I10" s="16" t="n">
        <v>137734</v>
      </c>
      <c r="J10" s="15" t="n">
        <v>58</v>
      </c>
      <c r="K10" s="15" t="n">
        <v>31102</v>
      </c>
      <c r="L10" s="15" t="n">
        <v>553</v>
      </c>
      <c r="M10" s="15" t="n">
        <v>660</v>
      </c>
      <c r="N10" s="15" t="n">
        <v>14307</v>
      </c>
      <c r="O10" s="15" t="n">
        <v>41924</v>
      </c>
      <c r="P10" s="15" t="n">
        <v>6</v>
      </c>
      <c r="Q10" s="16" t="n">
        <v>88610</v>
      </c>
      <c r="R10" s="16" t="n">
        <v>226344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19</v>
      </c>
      <c r="C11" s="15" t="n">
        <v>7920</v>
      </c>
      <c r="D11" s="15" t="n">
        <v>26</v>
      </c>
      <c r="E11" s="15" t="n">
        <v>119</v>
      </c>
      <c r="F11" s="15" t="n">
        <v>9407</v>
      </c>
      <c r="G11" s="15" t="n">
        <v>7951</v>
      </c>
      <c r="H11" s="15" t="n">
        <v>2</v>
      </c>
      <c r="I11" s="16" t="n">
        <v>25444</v>
      </c>
      <c r="J11" s="15" t="n">
        <v>12</v>
      </c>
      <c r="K11" s="15" t="n">
        <v>3553</v>
      </c>
      <c r="L11" s="15" t="n">
        <v>29</v>
      </c>
      <c r="M11" s="15" t="n">
        <v>80</v>
      </c>
      <c r="N11" s="15" t="n">
        <v>3174</v>
      </c>
      <c r="O11" s="15" t="n">
        <v>5871</v>
      </c>
      <c r="P11" s="15" t="n">
        <v>2</v>
      </c>
      <c r="Q11" s="16" t="n">
        <v>12721</v>
      </c>
      <c r="R11" s="16" t="n">
        <v>38165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4</v>
      </c>
      <c r="C12" s="15" t="n">
        <v>2590</v>
      </c>
      <c r="D12" s="15" t="n">
        <v>32</v>
      </c>
      <c r="E12" s="15" t="n">
        <v>24</v>
      </c>
      <c r="F12" s="15" t="n">
        <v>3808</v>
      </c>
      <c r="G12" s="15" t="n">
        <v>2562</v>
      </c>
      <c r="H12" s="15"/>
      <c r="I12" s="16" t="n">
        <v>9030</v>
      </c>
      <c r="J12" s="15" t="n">
        <v>4</v>
      </c>
      <c r="K12" s="15" t="n">
        <v>844</v>
      </c>
      <c r="L12" s="15" t="n">
        <v>16</v>
      </c>
      <c r="M12" s="15" t="n">
        <v>21</v>
      </c>
      <c r="N12" s="15" t="n">
        <v>1039</v>
      </c>
      <c r="O12" s="15" t="n">
        <v>1699</v>
      </c>
      <c r="P12" s="15" t="n">
        <v>1</v>
      </c>
      <c r="Q12" s="16" t="n">
        <v>3624</v>
      </c>
      <c r="R12" s="16" t="n">
        <v>12654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3</v>
      </c>
      <c r="D13" s="15"/>
      <c r="E13" s="15" t="n">
        <v>4</v>
      </c>
      <c r="F13" s="15" t="n">
        <v>714</v>
      </c>
      <c r="G13" s="15" t="n">
        <v>170</v>
      </c>
      <c r="H13" s="15"/>
      <c r="I13" s="16" t="n">
        <v>1042</v>
      </c>
      <c r="J13" s="15"/>
      <c r="K13" s="15" t="n">
        <v>52</v>
      </c>
      <c r="L13" s="15"/>
      <c r="M13" s="15" t="n">
        <v>1</v>
      </c>
      <c r="N13" s="15" t="n">
        <v>208</v>
      </c>
      <c r="O13" s="15" t="n">
        <v>129</v>
      </c>
      <c r="P13" s="15"/>
      <c r="Q13" s="16" t="n">
        <v>390</v>
      </c>
      <c r="R13" s="16" t="n">
        <v>1432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678</v>
      </c>
      <c r="D14" s="15" t="n">
        <v>11</v>
      </c>
      <c r="E14" s="15" t="n">
        <v>30</v>
      </c>
      <c r="F14" s="15" t="n">
        <v>1708</v>
      </c>
      <c r="G14" s="15" t="n">
        <v>1550</v>
      </c>
      <c r="H14" s="15" t="n">
        <v>2</v>
      </c>
      <c r="I14" s="16" t="n">
        <v>4988</v>
      </c>
      <c r="J14" s="15" t="n">
        <v>4</v>
      </c>
      <c r="K14" s="15" t="n">
        <v>676</v>
      </c>
      <c r="L14" s="15" t="n">
        <v>11</v>
      </c>
      <c r="M14" s="15" t="n">
        <v>25</v>
      </c>
      <c r="N14" s="15" t="n">
        <v>627</v>
      </c>
      <c r="O14" s="15" t="n">
        <v>1190</v>
      </c>
      <c r="P14" s="15"/>
      <c r="Q14" s="16" t="n">
        <v>2533</v>
      </c>
      <c r="R14" s="16" t="n">
        <v>7521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2</v>
      </c>
      <c r="C15" s="15" t="n">
        <v>1794</v>
      </c>
      <c r="D15" s="15" t="n">
        <v>4</v>
      </c>
      <c r="E15" s="15" t="n">
        <v>1</v>
      </c>
      <c r="F15" s="15" t="n">
        <v>1343</v>
      </c>
      <c r="G15" s="15" t="n">
        <v>291</v>
      </c>
      <c r="H15" s="15"/>
      <c r="I15" s="16" t="n">
        <v>3435</v>
      </c>
      <c r="J15" s="15" t="n">
        <v>1</v>
      </c>
      <c r="K15" s="15" t="n">
        <v>930</v>
      </c>
      <c r="L15" s="15"/>
      <c r="M15" s="15" t="n">
        <v>4</v>
      </c>
      <c r="N15" s="15" t="n">
        <v>489</v>
      </c>
      <c r="O15" s="15" t="n">
        <v>394</v>
      </c>
      <c r="P15" s="15"/>
      <c r="Q15" s="16" t="n">
        <v>1818</v>
      </c>
      <c r="R15" s="16" t="n">
        <v>5253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31</v>
      </c>
      <c r="D16" s="15" t="n">
        <v>6</v>
      </c>
      <c r="E16" s="15" t="n">
        <v>1</v>
      </c>
      <c r="F16" s="15" t="n">
        <v>233</v>
      </c>
      <c r="G16" s="15" t="n">
        <v>189</v>
      </c>
      <c r="H16" s="15"/>
      <c r="I16" s="16" t="n">
        <v>1661</v>
      </c>
      <c r="J16" s="15"/>
      <c r="K16" s="15" t="n">
        <v>522</v>
      </c>
      <c r="L16" s="15" t="n">
        <v>1</v>
      </c>
      <c r="M16" s="15" t="n">
        <v>4</v>
      </c>
      <c r="N16" s="15" t="n">
        <v>128</v>
      </c>
      <c r="O16" s="15" t="n">
        <v>207</v>
      </c>
      <c r="P16" s="15"/>
      <c r="Q16" s="16" t="n">
        <v>862</v>
      </c>
      <c r="R16" s="16" t="n">
        <v>2523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6</v>
      </c>
      <c r="C17" s="15" t="n">
        <v>398</v>
      </c>
      <c r="D17" s="15" t="n">
        <v>2</v>
      </c>
      <c r="E17" s="15"/>
      <c r="F17" s="15" t="n">
        <v>793</v>
      </c>
      <c r="G17" s="15" t="n">
        <v>231</v>
      </c>
      <c r="H17" s="15"/>
      <c r="I17" s="16" t="n">
        <v>1430</v>
      </c>
      <c r="J17" s="15"/>
      <c r="K17" s="15" t="n">
        <v>194</v>
      </c>
      <c r="L17" s="15" t="n">
        <v>1</v>
      </c>
      <c r="M17" s="15" t="n">
        <v>3</v>
      </c>
      <c r="N17" s="15" t="n">
        <v>263</v>
      </c>
      <c r="O17" s="15" t="n">
        <v>257</v>
      </c>
      <c r="P17" s="15"/>
      <c r="Q17" s="16" t="n">
        <v>718</v>
      </c>
      <c r="R17" s="16" t="n">
        <v>2148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32</v>
      </c>
      <c r="D18" s="15" t="n">
        <v>9</v>
      </c>
      <c r="E18" s="15" t="n">
        <v>14</v>
      </c>
      <c r="F18" s="15" t="n">
        <v>1604</v>
      </c>
      <c r="G18" s="15" t="n">
        <v>412</v>
      </c>
      <c r="H18" s="15"/>
      <c r="I18" s="16" t="n">
        <v>2475</v>
      </c>
      <c r="J18" s="15"/>
      <c r="K18" s="15" t="n">
        <v>147</v>
      </c>
      <c r="L18" s="15" t="n">
        <v>4</v>
      </c>
      <c r="M18" s="15" t="n">
        <v>5</v>
      </c>
      <c r="N18" s="15" t="n">
        <v>431</v>
      </c>
      <c r="O18" s="15" t="n">
        <v>305</v>
      </c>
      <c r="P18" s="15"/>
      <c r="Q18" s="16" t="n">
        <v>892</v>
      </c>
      <c r="R18" s="16" t="n">
        <v>3367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9</v>
      </c>
      <c r="C19" s="15" t="n">
        <v>3027</v>
      </c>
      <c r="D19" s="15" t="n">
        <v>30</v>
      </c>
      <c r="E19" s="15" t="n">
        <v>66</v>
      </c>
      <c r="F19" s="15" t="n">
        <v>7473</v>
      </c>
      <c r="G19" s="15" t="n">
        <v>3656</v>
      </c>
      <c r="H19" s="15" t="n">
        <v>2</v>
      </c>
      <c r="I19" s="16" t="n">
        <v>14293</v>
      </c>
      <c r="J19" s="15" t="n">
        <v>12</v>
      </c>
      <c r="K19" s="15" t="n">
        <v>1205</v>
      </c>
      <c r="L19" s="15" t="n">
        <v>23</v>
      </c>
      <c r="M19" s="15" t="n">
        <v>27</v>
      </c>
      <c r="N19" s="15" t="n">
        <v>2121</v>
      </c>
      <c r="O19" s="15" t="n">
        <v>2279</v>
      </c>
      <c r="P19" s="15"/>
      <c r="Q19" s="16" t="n">
        <v>5667</v>
      </c>
      <c r="R19" s="16" t="n">
        <v>19960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296</v>
      </c>
      <c r="C20" s="15" t="n">
        <v>118788</v>
      </c>
      <c r="D20" s="15" t="n">
        <v>661</v>
      </c>
      <c r="E20" s="15" t="n">
        <v>1329</v>
      </c>
      <c r="F20" s="15" t="n">
        <v>42352</v>
      </c>
      <c r="G20" s="15" t="n">
        <v>61317</v>
      </c>
      <c r="H20" s="15" t="n">
        <v>30</v>
      </c>
      <c r="I20" s="16" t="n">
        <v>224773</v>
      </c>
      <c r="J20" s="15" t="n">
        <v>255</v>
      </c>
      <c r="K20" s="15" t="n">
        <v>90146</v>
      </c>
      <c r="L20" s="15" t="n">
        <v>890</v>
      </c>
      <c r="M20" s="15" t="n">
        <v>1209</v>
      </c>
      <c r="N20" s="15" t="n">
        <v>30763</v>
      </c>
      <c r="O20" s="15" t="n">
        <v>84751</v>
      </c>
      <c r="P20" s="15" t="n">
        <v>57</v>
      </c>
      <c r="Q20" s="16" t="n">
        <v>208071</v>
      </c>
      <c r="R20" s="16" t="n">
        <v>432844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1</v>
      </c>
      <c r="C21" s="15" t="n">
        <v>382</v>
      </c>
      <c r="D21" s="15" t="n">
        <v>2</v>
      </c>
      <c r="E21" s="15"/>
      <c r="F21" s="15" t="n">
        <v>507</v>
      </c>
      <c r="G21" s="15" t="n">
        <v>243</v>
      </c>
      <c r="H21" s="15"/>
      <c r="I21" s="16" t="n">
        <v>1135</v>
      </c>
      <c r="J21" s="15" t="n">
        <v>2</v>
      </c>
      <c r="K21" s="15" t="n">
        <v>108</v>
      </c>
      <c r="L21" s="15" t="n">
        <v>2</v>
      </c>
      <c r="M21" s="15" t="n">
        <v>3</v>
      </c>
      <c r="N21" s="15" t="n">
        <v>152</v>
      </c>
      <c r="O21" s="15" t="n">
        <v>194</v>
      </c>
      <c r="P21" s="15"/>
      <c r="Q21" s="16" t="n">
        <v>461</v>
      </c>
      <c r="R21" s="16" t="n">
        <v>1596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27</v>
      </c>
      <c r="C22" s="15" t="n">
        <v>28067</v>
      </c>
      <c r="D22" s="15" t="n">
        <v>104</v>
      </c>
      <c r="E22" s="15" t="n">
        <v>492</v>
      </c>
      <c r="F22" s="15" t="n">
        <v>69577</v>
      </c>
      <c r="G22" s="15" t="n">
        <v>36116</v>
      </c>
      <c r="H22" s="15" t="n">
        <v>8</v>
      </c>
      <c r="I22" s="16" t="n">
        <v>134491</v>
      </c>
      <c r="J22" s="15" t="n">
        <v>25</v>
      </c>
      <c r="K22" s="15" t="n">
        <v>13259</v>
      </c>
      <c r="L22" s="15" t="n">
        <v>86</v>
      </c>
      <c r="M22" s="15" t="n">
        <v>230</v>
      </c>
      <c r="N22" s="15" t="n">
        <v>23270</v>
      </c>
      <c r="O22" s="15" t="n">
        <v>24365</v>
      </c>
      <c r="P22" s="15" t="n">
        <v>2</v>
      </c>
      <c r="Q22" s="16" t="n">
        <v>61237</v>
      </c>
      <c r="R22" s="16" t="n">
        <v>195728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4</v>
      </c>
      <c r="C23" s="15" t="n">
        <v>5120</v>
      </c>
      <c r="D23" s="15" t="n">
        <v>55</v>
      </c>
      <c r="E23" s="15" t="n">
        <v>92</v>
      </c>
      <c r="F23" s="15" t="n">
        <v>5612</v>
      </c>
      <c r="G23" s="15" t="n">
        <v>6093</v>
      </c>
      <c r="H23" s="15" t="n">
        <v>1</v>
      </c>
      <c r="I23" s="16" t="n">
        <v>16997</v>
      </c>
      <c r="J23" s="15" t="n">
        <v>7</v>
      </c>
      <c r="K23" s="15" t="n">
        <v>3540</v>
      </c>
      <c r="L23" s="15" t="n">
        <v>67</v>
      </c>
      <c r="M23" s="15" t="n">
        <v>63</v>
      </c>
      <c r="N23" s="15" t="n">
        <v>2890</v>
      </c>
      <c r="O23" s="15" t="n">
        <v>6775</v>
      </c>
      <c r="P23" s="15" t="n">
        <v>2</v>
      </c>
      <c r="Q23" s="16" t="n">
        <v>13344</v>
      </c>
      <c r="R23" s="16" t="n">
        <v>30341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326</v>
      </c>
      <c r="C24" s="15" t="n">
        <v>47569</v>
      </c>
      <c r="D24" s="15" t="n">
        <v>267</v>
      </c>
      <c r="E24" s="15" t="n">
        <v>1021</v>
      </c>
      <c r="F24" s="15" t="n">
        <v>114892</v>
      </c>
      <c r="G24" s="15" t="n">
        <v>61351</v>
      </c>
      <c r="H24" s="15" t="n">
        <v>19</v>
      </c>
      <c r="I24" s="16" t="n">
        <v>225445</v>
      </c>
      <c r="J24" s="15" t="n">
        <v>167</v>
      </c>
      <c r="K24" s="15" t="n">
        <v>36605</v>
      </c>
      <c r="L24" s="15" t="n">
        <v>327</v>
      </c>
      <c r="M24" s="15" t="n">
        <v>672</v>
      </c>
      <c r="N24" s="15" t="n">
        <v>46545</v>
      </c>
      <c r="O24" s="15" t="n">
        <v>66769</v>
      </c>
      <c r="P24" s="15" t="n">
        <v>28</v>
      </c>
      <c r="Q24" s="16" t="n">
        <v>151113</v>
      </c>
      <c r="R24" s="16" t="n">
        <v>376558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26</v>
      </c>
      <c r="C25" s="15" t="n">
        <v>1804</v>
      </c>
      <c r="D25" s="15" t="n">
        <v>7</v>
      </c>
      <c r="E25" s="15" t="n">
        <v>26</v>
      </c>
      <c r="F25" s="15" t="n">
        <v>7148</v>
      </c>
      <c r="G25" s="15" t="n">
        <v>3089</v>
      </c>
      <c r="H25" s="15" t="n">
        <v>1</v>
      </c>
      <c r="I25" s="16" t="n">
        <v>12101</v>
      </c>
      <c r="J25" s="15" t="n">
        <v>5</v>
      </c>
      <c r="K25" s="15" t="n">
        <v>936</v>
      </c>
      <c r="L25" s="15" t="n">
        <v>8</v>
      </c>
      <c r="M25" s="15" t="n">
        <v>13</v>
      </c>
      <c r="N25" s="15" t="n">
        <v>2265</v>
      </c>
      <c r="O25" s="15" t="n">
        <v>2197</v>
      </c>
      <c r="P25" s="15"/>
      <c r="Q25" s="16" t="n">
        <v>5424</v>
      </c>
      <c r="R25" s="16" t="n">
        <v>17525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55</v>
      </c>
      <c r="C26" s="15" t="n">
        <v>4383</v>
      </c>
      <c r="D26" s="15" t="n">
        <v>24</v>
      </c>
      <c r="E26" s="15" t="n">
        <v>82</v>
      </c>
      <c r="F26" s="15" t="n">
        <v>8878</v>
      </c>
      <c r="G26" s="15" t="n">
        <v>4591</v>
      </c>
      <c r="H26" s="15" t="n">
        <v>1</v>
      </c>
      <c r="I26" s="16" t="n">
        <v>18014</v>
      </c>
      <c r="J26" s="15" t="n">
        <v>15</v>
      </c>
      <c r="K26" s="15" t="n">
        <v>2884</v>
      </c>
      <c r="L26" s="15" t="n">
        <v>31</v>
      </c>
      <c r="M26" s="15" t="n">
        <v>58</v>
      </c>
      <c r="N26" s="15" t="n">
        <v>4466</v>
      </c>
      <c r="O26" s="15" t="n">
        <v>5183</v>
      </c>
      <c r="P26" s="15"/>
      <c r="Q26" s="16" t="n">
        <v>12637</v>
      </c>
      <c r="R26" s="16" t="n">
        <v>30651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4</v>
      </c>
      <c r="C27" s="15" t="n">
        <v>5225</v>
      </c>
      <c r="D27" s="15" t="n">
        <v>55</v>
      </c>
      <c r="E27" s="15" t="n">
        <v>96</v>
      </c>
      <c r="F27" s="15" t="n">
        <v>7784</v>
      </c>
      <c r="G27" s="15" t="n">
        <v>6764</v>
      </c>
      <c r="H27" s="15" t="n">
        <v>9</v>
      </c>
      <c r="I27" s="16" t="n">
        <v>19967</v>
      </c>
      <c r="J27" s="15" t="n">
        <v>13</v>
      </c>
      <c r="K27" s="15" t="n">
        <v>2826</v>
      </c>
      <c r="L27" s="15" t="n">
        <v>45</v>
      </c>
      <c r="M27" s="15" t="n">
        <v>65</v>
      </c>
      <c r="N27" s="15" t="n">
        <v>3129</v>
      </c>
      <c r="O27" s="15" t="n">
        <v>6448</v>
      </c>
      <c r="P27" s="15" t="n">
        <v>1</v>
      </c>
      <c r="Q27" s="16" t="n">
        <v>12527</v>
      </c>
      <c r="R27" s="16" t="n">
        <v>32494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7</v>
      </c>
      <c r="C28" s="15" t="n">
        <v>980</v>
      </c>
      <c r="D28" s="15" t="n">
        <v>12</v>
      </c>
      <c r="E28" s="15" t="n">
        <v>19</v>
      </c>
      <c r="F28" s="15" t="n">
        <v>875</v>
      </c>
      <c r="G28" s="15" t="n">
        <v>1031</v>
      </c>
      <c r="H28" s="15" t="n">
        <v>1</v>
      </c>
      <c r="I28" s="16" t="n">
        <v>2925</v>
      </c>
      <c r="J28" s="15"/>
      <c r="K28" s="15" t="n">
        <v>591</v>
      </c>
      <c r="L28" s="15" t="n">
        <v>20</v>
      </c>
      <c r="M28" s="15" t="n">
        <v>12</v>
      </c>
      <c r="N28" s="15" t="n">
        <v>475</v>
      </c>
      <c r="O28" s="15" t="n">
        <v>1096</v>
      </c>
      <c r="P28" s="15"/>
      <c r="Q28" s="16" t="n">
        <v>2194</v>
      </c>
      <c r="R28" s="16" t="n">
        <v>5119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 t="n">
        <v>1735</v>
      </c>
      <c r="D29" s="15" t="n">
        <v>12</v>
      </c>
      <c r="E29" s="15" t="n">
        <v>25</v>
      </c>
      <c r="F29" s="15" t="n">
        <v>3639</v>
      </c>
      <c r="G29" s="15" t="n">
        <v>2016</v>
      </c>
      <c r="H29" s="15" t="n">
        <v>1</v>
      </c>
      <c r="I29" s="16" t="n">
        <v>7439</v>
      </c>
      <c r="J29" s="15" t="n">
        <v>2</v>
      </c>
      <c r="K29" s="15" t="n">
        <v>1006</v>
      </c>
      <c r="L29" s="15" t="n">
        <v>20</v>
      </c>
      <c r="M29" s="15" t="n">
        <v>19</v>
      </c>
      <c r="N29" s="15" t="n">
        <v>1333</v>
      </c>
      <c r="O29" s="15" t="n">
        <v>1966</v>
      </c>
      <c r="P29" s="15"/>
      <c r="Q29" s="16" t="n">
        <v>4346</v>
      </c>
      <c r="R29" s="16" t="n">
        <v>11785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278</v>
      </c>
      <c r="D30" s="15" t="n">
        <v>37</v>
      </c>
      <c r="E30" s="15" t="n">
        <v>28</v>
      </c>
      <c r="F30" s="15" t="n">
        <v>2050</v>
      </c>
      <c r="G30" s="15" t="n">
        <v>2438</v>
      </c>
      <c r="H30" s="15" t="n">
        <v>1</v>
      </c>
      <c r="I30" s="16" t="n">
        <v>6841</v>
      </c>
      <c r="J30" s="15" t="n">
        <v>6</v>
      </c>
      <c r="K30" s="15" t="n">
        <v>1466</v>
      </c>
      <c r="L30" s="15" t="n">
        <v>37</v>
      </c>
      <c r="M30" s="15" t="n">
        <v>33</v>
      </c>
      <c r="N30" s="15" t="n">
        <v>1251</v>
      </c>
      <c r="O30" s="15" t="n">
        <v>2907</v>
      </c>
      <c r="P30" s="15"/>
      <c r="Q30" s="16" t="n">
        <v>5700</v>
      </c>
      <c r="R30" s="16" t="n">
        <v>12541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 t="n">
        <v>93</v>
      </c>
      <c r="D31" s="15" t="n">
        <v>1</v>
      </c>
      <c r="E31" s="15" t="n">
        <v>2</v>
      </c>
      <c r="F31" s="15" t="n">
        <v>419</v>
      </c>
      <c r="G31" s="15" t="n">
        <v>118</v>
      </c>
      <c r="H31" s="15"/>
      <c r="I31" s="16" t="n">
        <v>633</v>
      </c>
      <c r="J31" s="15"/>
      <c r="K31" s="15" t="n">
        <v>10</v>
      </c>
      <c r="L31" s="15" t="n">
        <v>1</v>
      </c>
      <c r="M31" s="15"/>
      <c r="N31" s="15" t="n">
        <v>47</v>
      </c>
      <c r="O31" s="15" t="n">
        <v>18</v>
      </c>
      <c r="P31" s="15"/>
      <c r="Q31" s="16" t="n">
        <v>76</v>
      </c>
      <c r="R31" s="16" t="n">
        <v>709</v>
      </c>
    </row>
    <row r="32" customFormat="false" ht="10.5" hidden="false" customHeight="false" outlineLevel="0" collapsed="false">
      <c r="A32" s="14" t="s">
        <v>33</v>
      </c>
      <c r="B32" s="15" t="n">
        <v>5</v>
      </c>
      <c r="C32" s="15" t="n">
        <v>1714</v>
      </c>
      <c r="D32" s="15" t="n">
        <v>10</v>
      </c>
      <c r="E32" s="15" t="n">
        <v>12</v>
      </c>
      <c r="F32" s="15" t="n">
        <v>859</v>
      </c>
      <c r="G32" s="15" t="n">
        <v>579</v>
      </c>
      <c r="H32" s="15"/>
      <c r="I32" s="16" t="n">
        <v>3179</v>
      </c>
      <c r="J32" s="15" t="n">
        <v>2</v>
      </c>
      <c r="K32" s="15" t="n">
        <v>708</v>
      </c>
      <c r="L32" s="15" t="n">
        <v>2</v>
      </c>
      <c r="M32" s="15" t="n">
        <v>5</v>
      </c>
      <c r="N32" s="15" t="n">
        <v>325</v>
      </c>
      <c r="O32" s="15" t="n">
        <v>491</v>
      </c>
      <c r="P32" s="15"/>
      <c r="Q32" s="16" t="n">
        <v>1533</v>
      </c>
      <c r="R32" s="16" t="n">
        <v>4712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 t="n">
        <v>105</v>
      </c>
      <c r="D33" s="15"/>
      <c r="E33" s="15" t="n">
        <v>2</v>
      </c>
      <c r="F33" s="15" t="n">
        <v>628</v>
      </c>
      <c r="G33" s="15" t="n">
        <v>75</v>
      </c>
      <c r="H33" s="15"/>
      <c r="I33" s="16" t="n">
        <v>810</v>
      </c>
      <c r="J33" s="15"/>
      <c r="K33" s="15" t="n">
        <v>54</v>
      </c>
      <c r="L33" s="15" t="n">
        <v>1</v>
      </c>
      <c r="M33" s="15"/>
      <c r="N33" s="15" t="n">
        <v>251</v>
      </c>
      <c r="O33" s="15" t="n">
        <v>110</v>
      </c>
      <c r="P33" s="15"/>
      <c r="Q33" s="16" t="n">
        <v>416</v>
      </c>
      <c r="R33" s="16" t="n">
        <v>1226</v>
      </c>
      <c r="AJ33" s="17"/>
    </row>
    <row r="34" customFormat="false" ht="10.5" hidden="false" customHeight="false" outlineLevel="0" collapsed="false">
      <c r="A34" s="14" t="s">
        <v>35</v>
      </c>
      <c r="B34" s="15" t="n">
        <v>278</v>
      </c>
      <c r="C34" s="15" t="n">
        <v>80608</v>
      </c>
      <c r="D34" s="15" t="n">
        <v>411</v>
      </c>
      <c r="E34" s="15" t="n">
        <v>1040</v>
      </c>
      <c r="F34" s="15" t="n">
        <v>94587</v>
      </c>
      <c r="G34" s="15" t="n">
        <v>73224</v>
      </c>
      <c r="H34" s="15" t="n">
        <v>23</v>
      </c>
      <c r="I34" s="16" t="n">
        <v>250171</v>
      </c>
      <c r="J34" s="15" t="n">
        <v>95</v>
      </c>
      <c r="K34" s="15" t="n">
        <v>39326</v>
      </c>
      <c r="L34" s="15" t="n">
        <v>329</v>
      </c>
      <c r="M34" s="15" t="n">
        <v>680</v>
      </c>
      <c r="N34" s="15" t="n">
        <v>33842</v>
      </c>
      <c r="O34" s="15" t="n">
        <v>58459</v>
      </c>
      <c r="P34" s="15" t="n">
        <v>9</v>
      </c>
      <c r="Q34" s="16" t="n">
        <v>132740</v>
      </c>
      <c r="R34" s="16" t="n">
        <v>382911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8</v>
      </c>
      <c r="D35" s="15"/>
      <c r="E35" s="15"/>
      <c r="F35" s="15" t="n">
        <v>474</v>
      </c>
      <c r="G35" s="15" t="n">
        <v>171</v>
      </c>
      <c r="H35" s="15"/>
      <c r="I35" s="16" t="n">
        <v>826</v>
      </c>
      <c r="J35" s="15"/>
      <c r="K35" s="15" t="n">
        <v>47</v>
      </c>
      <c r="L35" s="15"/>
      <c r="M35" s="15" t="n">
        <v>2</v>
      </c>
      <c r="N35" s="15" t="n">
        <v>91</v>
      </c>
      <c r="O35" s="15" t="n">
        <v>87</v>
      </c>
      <c r="P35" s="15"/>
      <c r="Q35" s="16" t="n">
        <v>227</v>
      </c>
      <c r="R35" s="16" t="n">
        <v>1053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594</v>
      </c>
      <c r="D36" s="15" t="n">
        <v>2</v>
      </c>
      <c r="E36" s="15" t="n">
        <v>7</v>
      </c>
      <c r="F36" s="15" t="n">
        <v>2039</v>
      </c>
      <c r="G36" s="15" t="n">
        <v>707</v>
      </c>
      <c r="H36" s="15"/>
      <c r="I36" s="16" t="n">
        <v>3350</v>
      </c>
      <c r="J36" s="15" t="n">
        <v>3</v>
      </c>
      <c r="K36" s="15" t="n">
        <v>247</v>
      </c>
      <c r="L36" s="15"/>
      <c r="M36" s="15" t="n">
        <v>4</v>
      </c>
      <c r="N36" s="15" t="n">
        <v>658</v>
      </c>
      <c r="O36" s="15" t="n">
        <v>625</v>
      </c>
      <c r="P36" s="15"/>
      <c r="Q36" s="16" t="n">
        <v>1537</v>
      </c>
      <c r="R36" s="16" t="n">
        <v>4887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40</v>
      </c>
      <c r="C37" s="15" t="n">
        <v>7572</v>
      </c>
      <c r="D37" s="15" t="n">
        <v>103</v>
      </c>
      <c r="E37" s="15" t="n">
        <v>113</v>
      </c>
      <c r="F37" s="15" t="n">
        <v>8329</v>
      </c>
      <c r="G37" s="15" t="n">
        <v>5968</v>
      </c>
      <c r="H37" s="15" t="n">
        <v>3</v>
      </c>
      <c r="I37" s="16" t="n">
        <v>22128</v>
      </c>
      <c r="J37" s="15" t="n">
        <v>22</v>
      </c>
      <c r="K37" s="15" t="n">
        <v>4671</v>
      </c>
      <c r="L37" s="15" t="n">
        <v>120</v>
      </c>
      <c r="M37" s="15" t="n">
        <v>112</v>
      </c>
      <c r="N37" s="15" t="n">
        <v>3867</v>
      </c>
      <c r="O37" s="15" t="n">
        <v>6891</v>
      </c>
      <c r="P37" s="15"/>
      <c r="Q37" s="16" t="n">
        <v>15683</v>
      </c>
      <c r="R37" s="16" t="n">
        <v>37811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4</v>
      </c>
      <c r="C38" s="15" t="n">
        <v>1391</v>
      </c>
      <c r="D38" s="15" t="n">
        <v>6</v>
      </c>
      <c r="E38" s="15" t="n">
        <v>11</v>
      </c>
      <c r="F38" s="15" t="n">
        <v>538</v>
      </c>
      <c r="G38" s="15" t="n">
        <v>504</v>
      </c>
      <c r="H38" s="15"/>
      <c r="I38" s="16" t="n">
        <v>2454</v>
      </c>
      <c r="J38" s="15" t="n">
        <v>3</v>
      </c>
      <c r="K38" s="15" t="n">
        <v>800</v>
      </c>
      <c r="L38" s="15" t="n">
        <v>17</v>
      </c>
      <c r="M38" s="15" t="n">
        <v>17</v>
      </c>
      <c r="N38" s="15" t="n">
        <v>350</v>
      </c>
      <c r="O38" s="15" t="n">
        <v>970</v>
      </c>
      <c r="P38" s="15"/>
      <c r="Q38" s="16" t="n">
        <v>2157</v>
      </c>
      <c r="R38" s="16" t="n">
        <v>4611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220</v>
      </c>
      <c r="C39" s="15" t="n">
        <v>41281</v>
      </c>
      <c r="D39" s="15" t="n">
        <v>341</v>
      </c>
      <c r="E39" s="15" t="n">
        <v>699</v>
      </c>
      <c r="F39" s="15" t="n">
        <v>55075</v>
      </c>
      <c r="G39" s="15" t="n">
        <v>44685</v>
      </c>
      <c r="H39" s="15" t="n">
        <v>7</v>
      </c>
      <c r="I39" s="16" t="n">
        <v>142308</v>
      </c>
      <c r="J39" s="15" t="n">
        <v>59</v>
      </c>
      <c r="K39" s="15" t="n">
        <v>18853</v>
      </c>
      <c r="L39" s="15" t="n">
        <v>307</v>
      </c>
      <c r="M39" s="15" t="n">
        <v>455</v>
      </c>
      <c r="N39" s="15" t="n">
        <v>18425</v>
      </c>
      <c r="O39" s="15" t="n">
        <v>34967</v>
      </c>
      <c r="P39" s="15" t="n">
        <v>10</v>
      </c>
      <c r="Q39" s="16" t="n">
        <v>73076</v>
      </c>
      <c r="R39" s="16" t="n">
        <v>215384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6</v>
      </c>
      <c r="C40" s="15" t="n">
        <v>3387</v>
      </c>
      <c r="D40" s="15" t="n">
        <v>7</v>
      </c>
      <c r="E40" s="15" t="n">
        <v>19</v>
      </c>
      <c r="F40" s="15" t="n">
        <v>1612</v>
      </c>
      <c r="G40" s="15" t="n">
        <v>996</v>
      </c>
      <c r="H40" s="15" t="n">
        <v>1</v>
      </c>
      <c r="I40" s="16" t="n">
        <v>6028</v>
      </c>
      <c r="J40" s="15" t="n">
        <v>8</v>
      </c>
      <c r="K40" s="15" t="n">
        <v>1711</v>
      </c>
      <c r="L40" s="15" t="n">
        <v>4</v>
      </c>
      <c r="M40" s="15" t="n">
        <v>7</v>
      </c>
      <c r="N40" s="15" t="n">
        <v>801</v>
      </c>
      <c r="O40" s="15" t="n">
        <v>1125</v>
      </c>
      <c r="P40" s="15" t="n">
        <v>1</v>
      </c>
      <c r="Q40" s="16" t="n">
        <v>3657</v>
      </c>
      <c r="R40" s="16" t="n">
        <v>9685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2</v>
      </c>
      <c r="C41" s="15" t="n">
        <v>377</v>
      </c>
      <c r="D41" s="15" t="n">
        <v>2</v>
      </c>
      <c r="E41" s="15" t="n">
        <v>3</v>
      </c>
      <c r="F41" s="15" t="n">
        <v>1290</v>
      </c>
      <c r="G41" s="15" t="n">
        <v>396</v>
      </c>
      <c r="H41" s="15" t="n">
        <v>1</v>
      </c>
      <c r="I41" s="16" t="n">
        <v>2071</v>
      </c>
      <c r="J41" s="15" t="n">
        <v>2</v>
      </c>
      <c r="K41" s="15" t="n">
        <v>209</v>
      </c>
      <c r="L41" s="15" t="n">
        <v>1</v>
      </c>
      <c r="M41" s="15" t="n">
        <v>5</v>
      </c>
      <c r="N41" s="15" t="n">
        <v>452</v>
      </c>
      <c r="O41" s="15" t="n">
        <v>410</v>
      </c>
      <c r="P41" s="15"/>
      <c r="Q41" s="16" t="n">
        <v>1079</v>
      </c>
      <c r="R41" s="16" t="n">
        <v>3150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3</v>
      </c>
      <c r="C42" s="15" t="n">
        <v>1727</v>
      </c>
      <c r="D42" s="15" t="n">
        <v>2</v>
      </c>
      <c r="E42" s="15" t="n">
        <v>13</v>
      </c>
      <c r="F42" s="15" t="n">
        <v>4663</v>
      </c>
      <c r="G42" s="15" t="n">
        <v>1959</v>
      </c>
      <c r="H42" s="15" t="n">
        <v>2</v>
      </c>
      <c r="I42" s="16" t="n">
        <v>8379</v>
      </c>
      <c r="J42" s="15" t="n">
        <v>1</v>
      </c>
      <c r="K42" s="15" t="n">
        <v>710</v>
      </c>
      <c r="L42" s="15" t="n">
        <v>4</v>
      </c>
      <c r="M42" s="15" t="n">
        <v>7</v>
      </c>
      <c r="N42" s="15" t="n">
        <v>1195</v>
      </c>
      <c r="O42" s="15" t="n">
        <v>1555</v>
      </c>
      <c r="P42" s="15"/>
      <c r="Q42" s="16" t="n">
        <v>3472</v>
      </c>
      <c r="R42" s="16" t="n">
        <v>11851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72</v>
      </c>
      <c r="C43" s="15" t="n">
        <v>13307</v>
      </c>
      <c r="D43" s="15" t="n">
        <v>102</v>
      </c>
      <c r="E43" s="15" t="n">
        <v>313</v>
      </c>
      <c r="F43" s="15" t="n">
        <v>30530</v>
      </c>
      <c r="G43" s="15" t="n">
        <v>17156</v>
      </c>
      <c r="H43" s="15" t="n">
        <v>32</v>
      </c>
      <c r="I43" s="16" t="n">
        <v>61612</v>
      </c>
      <c r="J43" s="15" t="n">
        <v>37</v>
      </c>
      <c r="K43" s="15" t="n">
        <v>7605</v>
      </c>
      <c r="L43" s="15" t="n">
        <v>75</v>
      </c>
      <c r="M43" s="15" t="n">
        <v>194</v>
      </c>
      <c r="N43" s="15" t="n">
        <v>13063</v>
      </c>
      <c r="O43" s="15" t="n">
        <v>16767</v>
      </c>
      <c r="P43" s="15" t="n">
        <v>7</v>
      </c>
      <c r="Q43" s="16" t="n">
        <v>37748</v>
      </c>
      <c r="R43" s="16" t="n">
        <v>99360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 t="n">
        <v>318</v>
      </c>
      <c r="D44" s="15"/>
      <c r="E44" s="15" t="n">
        <v>1</v>
      </c>
      <c r="F44" s="15" t="n">
        <v>207</v>
      </c>
      <c r="G44" s="15" t="n">
        <v>89</v>
      </c>
      <c r="H44" s="15"/>
      <c r="I44" s="16" t="n">
        <v>615</v>
      </c>
      <c r="J44" s="15"/>
      <c r="K44" s="15" t="n">
        <v>80</v>
      </c>
      <c r="L44" s="15" t="n">
        <v>1</v>
      </c>
      <c r="M44" s="15"/>
      <c r="N44" s="15" t="n">
        <v>52</v>
      </c>
      <c r="O44" s="15" t="n">
        <v>57</v>
      </c>
      <c r="P44" s="15"/>
      <c r="Q44" s="16" t="n">
        <v>190</v>
      </c>
      <c r="R44" s="16" t="n">
        <v>805</v>
      </c>
    </row>
    <row r="45" customFormat="false" ht="10.5" hidden="false" customHeight="false" outlineLevel="0" collapsed="false">
      <c r="A45" s="14" t="s">
        <v>46</v>
      </c>
      <c r="B45" s="15" t="n">
        <v>6</v>
      </c>
      <c r="C45" s="15" t="n">
        <v>739</v>
      </c>
      <c r="D45" s="15" t="n">
        <v>4</v>
      </c>
      <c r="E45" s="15" t="n">
        <v>18</v>
      </c>
      <c r="F45" s="15" t="n">
        <v>3301</v>
      </c>
      <c r="G45" s="15" t="n">
        <v>1141</v>
      </c>
      <c r="H45" s="15" t="n">
        <v>2</v>
      </c>
      <c r="I45" s="16" t="n">
        <v>5211</v>
      </c>
      <c r="J45" s="15" t="n">
        <v>5</v>
      </c>
      <c r="K45" s="15" t="n">
        <v>618</v>
      </c>
      <c r="L45" s="15" t="n">
        <v>6</v>
      </c>
      <c r="M45" s="15" t="n">
        <v>8</v>
      </c>
      <c r="N45" s="15" t="n">
        <v>1355</v>
      </c>
      <c r="O45" s="15" t="n">
        <v>1777</v>
      </c>
      <c r="P45" s="15"/>
      <c r="Q45" s="16" t="n">
        <v>3769</v>
      </c>
      <c r="R45" s="16" t="n">
        <v>8980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1</v>
      </c>
      <c r="C46" s="15" t="n">
        <v>2700</v>
      </c>
      <c r="D46" s="15" t="n">
        <v>48</v>
      </c>
      <c r="E46" s="15" t="n">
        <v>36</v>
      </c>
      <c r="F46" s="15" t="n">
        <v>5639</v>
      </c>
      <c r="G46" s="15" t="n">
        <v>2539</v>
      </c>
      <c r="H46" s="15"/>
      <c r="I46" s="16" t="n">
        <v>10983</v>
      </c>
      <c r="J46" s="15" t="n">
        <v>12</v>
      </c>
      <c r="K46" s="15" t="n">
        <v>1864</v>
      </c>
      <c r="L46" s="15" t="n">
        <v>19</v>
      </c>
      <c r="M46" s="15" t="n">
        <v>18</v>
      </c>
      <c r="N46" s="15" t="n">
        <v>2386</v>
      </c>
      <c r="O46" s="15" t="n">
        <v>2897</v>
      </c>
      <c r="P46" s="15"/>
      <c r="Q46" s="16" t="n">
        <v>7196</v>
      </c>
      <c r="R46" s="16" t="n">
        <v>18179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7</v>
      </c>
      <c r="C47" s="15" t="n">
        <v>3494</v>
      </c>
      <c r="D47" s="15" t="n">
        <v>26</v>
      </c>
      <c r="E47" s="15" t="n">
        <v>74</v>
      </c>
      <c r="F47" s="15" t="n">
        <v>9003</v>
      </c>
      <c r="G47" s="15" t="n">
        <v>4828</v>
      </c>
      <c r="H47" s="15" t="n">
        <v>4</v>
      </c>
      <c r="I47" s="16" t="n">
        <v>17466</v>
      </c>
      <c r="J47" s="15" t="n">
        <v>13</v>
      </c>
      <c r="K47" s="15" t="n">
        <v>1455</v>
      </c>
      <c r="L47" s="15" t="n">
        <v>18</v>
      </c>
      <c r="M47" s="15" t="n">
        <v>34</v>
      </c>
      <c r="N47" s="15" t="n">
        <v>2738</v>
      </c>
      <c r="O47" s="15" t="n">
        <v>3912</v>
      </c>
      <c r="P47" s="15"/>
      <c r="Q47" s="16" t="n">
        <v>8170</v>
      </c>
      <c r="R47" s="16" t="n">
        <v>25636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2093</v>
      </c>
      <c r="D48" s="15" t="n">
        <v>6</v>
      </c>
      <c r="E48" s="15" t="n">
        <v>25</v>
      </c>
      <c r="F48" s="15" t="n">
        <v>4657</v>
      </c>
      <c r="G48" s="15" t="n">
        <v>2266</v>
      </c>
      <c r="H48" s="15"/>
      <c r="I48" s="16" t="n">
        <v>9065</v>
      </c>
      <c r="J48" s="15" t="n">
        <v>7</v>
      </c>
      <c r="K48" s="15" t="n">
        <v>1246</v>
      </c>
      <c r="L48" s="15" t="n">
        <v>1</v>
      </c>
      <c r="M48" s="15" t="n">
        <v>19</v>
      </c>
      <c r="N48" s="15" t="n">
        <v>1690</v>
      </c>
      <c r="O48" s="15" t="n">
        <v>2436</v>
      </c>
      <c r="P48" s="15"/>
      <c r="Q48" s="16" t="n">
        <v>5399</v>
      </c>
      <c r="R48" s="16" t="n">
        <v>14464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4</v>
      </c>
      <c r="C49" s="15" t="n">
        <v>2470</v>
      </c>
      <c r="D49" s="15" t="n">
        <v>7</v>
      </c>
      <c r="E49" s="15" t="n">
        <v>12</v>
      </c>
      <c r="F49" s="15" t="n">
        <v>3061</v>
      </c>
      <c r="G49" s="15" t="n">
        <v>1551</v>
      </c>
      <c r="H49" s="15" t="n">
        <v>1</v>
      </c>
      <c r="I49" s="16" t="n">
        <v>7116</v>
      </c>
      <c r="J49" s="15" t="n">
        <v>5</v>
      </c>
      <c r="K49" s="15" t="n">
        <v>1817</v>
      </c>
      <c r="L49" s="15" t="n">
        <v>9</v>
      </c>
      <c r="M49" s="15" t="n">
        <v>10</v>
      </c>
      <c r="N49" s="15" t="n">
        <v>1183</v>
      </c>
      <c r="O49" s="15" t="n">
        <v>1879</v>
      </c>
      <c r="P49" s="15"/>
      <c r="Q49" s="16" t="n">
        <v>4903</v>
      </c>
      <c r="R49" s="16" t="n">
        <v>12019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1</v>
      </c>
      <c r="C50" s="15" t="n">
        <v>835</v>
      </c>
      <c r="D50" s="15" t="n">
        <v>19</v>
      </c>
      <c r="E50" s="15" t="n">
        <v>14</v>
      </c>
      <c r="F50" s="15" t="n">
        <v>1249</v>
      </c>
      <c r="G50" s="15" t="n">
        <v>720</v>
      </c>
      <c r="H50" s="15"/>
      <c r="I50" s="16" t="n">
        <v>2838</v>
      </c>
      <c r="J50" s="15" t="n">
        <v>1</v>
      </c>
      <c r="K50" s="15" t="n">
        <v>299</v>
      </c>
      <c r="L50" s="15" t="n">
        <v>4</v>
      </c>
      <c r="M50" s="15" t="n">
        <v>10</v>
      </c>
      <c r="N50" s="15" t="n">
        <v>438</v>
      </c>
      <c r="O50" s="15" t="n">
        <v>513</v>
      </c>
      <c r="P50" s="15" t="n">
        <v>1</v>
      </c>
      <c r="Q50" s="16" t="n">
        <v>1266</v>
      </c>
      <c r="R50" s="16" t="n">
        <v>4104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15</v>
      </c>
      <c r="C51" s="15" t="n">
        <v>1788</v>
      </c>
      <c r="D51" s="15" t="n">
        <v>9</v>
      </c>
      <c r="E51" s="15" t="n">
        <v>42</v>
      </c>
      <c r="F51" s="15" t="n">
        <v>3747</v>
      </c>
      <c r="G51" s="15" t="n">
        <v>2475</v>
      </c>
      <c r="H51" s="15" t="n">
        <v>1</v>
      </c>
      <c r="I51" s="16" t="n">
        <v>8077</v>
      </c>
      <c r="J51" s="15" t="n">
        <v>6</v>
      </c>
      <c r="K51" s="15" t="n">
        <v>946</v>
      </c>
      <c r="L51" s="15" t="n">
        <v>9</v>
      </c>
      <c r="M51" s="15" t="n">
        <v>25</v>
      </c>
      <c r="N51" s="15" t="n">
        <v>1292</v>
      </c>
      <c r="O51" s="15" t="n">
        <v>1960</v>
      </c>
      <c r="P51" s="15"/>
      <c r="Q51" s="16" t="n">
        <v>4238</v>
      </c>
      <c r="R51" s="16" t="n">
        <v>12315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73</v>
      </c>
      <c r="D52" s="15"/>
      <c r="E52" s="15" t="n">
        <v>8</v>
      </c>
      <c r="F52" s="15" t="n">
        <v>1271</v>
      </c>
      <c r="G52" s="15" t="n">
        <v>419</v>
      </c>
      <c r="H52" s="15"/>
      <c r="I52" s="16" t="n">
        <v>2073</v>
      </c>
      <c r="J52" s="15" t="n">
        <v>2</v>
      </c>
      <c r="K52" s="15" t="n">
        <v>203</v>
      </c>
      <c r="L52" s="15"/>
      <c r="M52" s="15" t="n">
        <v>2</v>
      </c>
      <c r="N52" s="15" t="n">
        <v>431</v>
      </c>
      <c r="O52" s="15" t="n">
        <v>360</v>
      </c>
      <c r="P52" s="15"/>
      <c r="Q52" s="16" t="n">
        <v>998</v>
      </c>
      <c r="R52" s="16" t="n">
        <v>3071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3051</v>
      </c>
      <c r="D53" s="15" t="n">
        <v>27</v>
      </c>
      <c r="E53" s="15" t="n">
        <v>32</v>
      </c>
      <c r="F53" s="15" t="n">
        <v>1591</v>
      </c>
      <c r="G53" s="15" t="n">
        <v>3053</v>
      </c>
      <c r="H53" s="15" t="n">
        <v>1</v>
      </c>
      <c r="I53" s="16" t="n">
        <v>7763</v>
      </c>
      <c r="J53" s="15" t="n">
        <v>3</v>
      </c>
      <c r="K53" s="15" t="n">
        <v>1905</v>
      </c>
      <c r="L53" s="15" t="n">
        <v>38</v>
      </c>
      <c r="M53" s="15" t="n">
        <v>28</v>
      </c>
      <c r="N53" s="15" t="n">
        <v>1077</v>
      </c>
      <c r="O53" s="15" t="n">
        <v>3088</v>
      </c>
      <c r="P53" s="15"/>
      <c r="Q53" s="16" t="n">
        <v>6139</v>
      </c>
      <c r="R53" s="16" t="n">
        <v>13902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6</v>
      </c>
      <c r="C54" s="15" t="n">
        <v>1040</v>
      </c>
      <c r="D54" s="15"/>
      <c r="E54" s="15" t="n">
        <v>7</v>
      </c>
      <c r="F54" s="15" t="n">
        <v>2050</v>
      </c>
      <c r="G54" s="15" t="n">
        <v>1092</v>
      </c>
      <c r="H54" s="15" t="n">
        <v>1</v>
      </c>
      <c r="I54" s="16" t="n">
        <v>4196</v>
      </c>
      <c r="J54" s="15" t="n">
        <v>2</v>
      </c>
      <c r="K54" s="15" t="n">
        <v>654</v>
      </c>
      <c r="L54" s="15" t="n">
        <v>1</v>
      </c>
      <c r="M54" s="15" t="n">
        <v>9</v>
      </c>
      <c r="N54" s="15" t="n">
        <v>890</v>
      </c>
      <c r="O54" s="15" t="n">
        <v>1131</v>
      </c>
      <c r="P54" s="15"/>
      <c r="Q54" s="16" t="n">
        <v>2687</v>
      </c>
      <c r="R54" s="16" t="n">
        <v>6883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87</v>
      </c>
      <c r="C55" s="15" t="n">
        <v>28876</v>
      </c>
      <c r="D55" s="15" t="n">
        <v>58</v>
      </c>
      <c r="E55" s="15" t="n">
        <v>129</v>
      </c>
      <c r="F55" s="15" t="n">
        <v>17517</v>
      </c>
      <c r="G55" s="15" t="n">
        <v>13609</v>
      </c>
      <c r="H55" s="15" t="n">
        <v>4</v>
      </c>
      <c r="I55" s="16" t="n">
        <v>60280</v>
      </c>
      <c r="J55" s="15" t="n">
        <v>59</v>
      </c>
      <c r="K55" s="15" t="n">
        <v>19214</v>
      </c>
      <c r="L55" s="15" t="n">
        <v>75</v>
      </c>
      <c r="M55" s="15" t="n">
        <v>136</v>
      </c>
      <c r="N55" s="15" t="n">
        <v>8528</v>
      </c>
      <c r="O55" s="15" t="n">
        <v>18332</v>
      </c>
      <c r="P55" s="15" t="n">
        <v>13</v>
      </c>
      <c r="Q55" s="16" t="n">
        <v>46357</v>
      </c>
      <c r="R55" s="16" t="n">
        <v>106637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07</v>
      </c>
      <c r="D56" s="15"/>
      <c r="E56" s="15" t="n">
        <v>9</v>
      </c>
      <c r="F56" s="15" t="n">
        <v>2093</v>
      </c>
      <c r="G56" s="15" t="n">
        <v>423</v>
      </c>
      <c r="H56" s="15"/>
      <c r="I56" s="16" t="n">
        <v>2834</v>
      </c>
      <c r="J56" s="15" t="n">
        <v>2</v>
      </c>
      <c r="K56" s="15" t="n">
        <v>179</v>
      </c>
      <c r="L56" s="15" t="n">
        <v>1</v>
      </c>
      <c r="M56" s="15" t="n">
        <v>4</v>
      </c>
      <c r="N56" s="15" t="n">
        <v>682</v>
      </c>
      <c r="O56" s="15" t="n">
        <v>693</v>
      </c>
      <c r="P56" s="15"/>
      <c r="Q56" s="16" t="n">
        <v>1561</v>
      </c>
      <c r="R56" s="16" t="n">
        <v>4395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45</v>
      </c>
      <c r="D57" s="15" t="n">
        <v>6</v>
      </c>
      <c r="E57" s="15" t="n">
        <v>7</v>
      </c>
      <c r="F57" s="15" t="n">
        <v>2363</v>
      </c>
      <c r="G57" s="15" t="n">
        <v>786</v>
      </c>
      <c r="H57" s="15"/>
      <c r="I57" s="16" t="n">
        <v>4710</v>
      </c>
      <c r="J57" s="15" t="n">
        <v>3</v>
      </c>
      <c r="K57" s="15" t="n">
        <v>849</v>
      </c>
      <c r="L57" s="15" t="n">
        <v>2</v>
      </c>
      <c r="M57" s="15" t="n">
        <v>2</v>
      </c>
      <c r="N57" s="15" t="n">
        <v>894</v>
      </c>
      <c r="O57" s="15" t="n">
        <v>1038</v>
      </c>
      <c r="P57" s="15"/>
      <c r="Q57" s="16" t="n">
        <v>2788</v>
      </c>
      <c r="R57" s="16" t="n">
        <v>7498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2</v>
      </c>
      <c r="C58" s="15" t="n">
        <v>3380</v>
      </c>
      <c r="D58" s="15" t="n">
        <v>46</v>
      </c>
      <c r="E58" s="15" t="n">
        <v>70</v>
      </c>
      <c r="F58" s="15" t="n">
        <v>3769</v>
      </c>
      <c r="G58" s="15" t="n">
        <v>3465</v>
      </c>
      <c r="H58" s="15" t="n">
        <v>2</v>
      </c>
      <c r="I58" s="16" t="n">
        <v>10744</v>
      </c>
      <c r="J58" s="15" t="n">
        <v>11</v>
      </c>
      <c r="K58" s="15" t="n">
        <v>1949</v>
      </c>
      <c r="L58" s="15" t="n">
        <v>105</v>
      </c>
      <c r="M58" s="15" t="n">
        <v>68</v>
      </c>
      <c r="N58" s="15" t="n">
        <v>1540</v>
      </c>
      <c r="O58" s="15" t="n">
        <v>3034</v>
      </c>
      <c r="P58" s="15" t="n">
        <v>1</v>
      </c>
      <c r="Q58" s="16" t="n">
        <v>6708</v>
      </c>
      <c r="R58" s="16" t="n">
        <v>17452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35</v>
      </c>
      <c r="D59" s="15" t="n">
        <v>14</v>
      </c>
      <c r="E59" s="15" t="n">
        <v>11</v>
      </c>
      <c r="F59" s="15" t="n">
        <v>661</v>
      </c>
      <c r="G59" s="15" t="n">
        <v>611</v>
      </c>
      <c r="H59" s="15" t="n">
        <v>1</v>
      </c>
      <c r="I59" s="16" t="n">
        <v>2635</v>
      </c>
      <c r="J59" s="15" t="n">
        <v>1</v>
      </c>
      <c r="K59" s="15" t="n">
        <v>606</v>
      </c>
      <c r="L59" s="15" t="n">
        <v>9</v>
      </c>
      <c r="M59" s="15" t="n">
        <v>17</v>
      </c>
      <c r="N59" s="15" t="n">
        <v>253</v>
      </c>
      <c r="O59" s="15" t="n">
        <v>550</v>
      </c>
      <c r="P59" s="15"/>
      <c r="Q59" s="16" t="n">
        <v>1436</v>
      </c>
      <c r="R59" s="16" t="n">
        <v>4071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50</v>
      </c>
      <c r="D60" s="15" t="n">
        <v>2</v>
      </c>
      <c r="E60" s="15" t="n">
        <v>8</v>
      </c>
      <c r="F60" s="15" t="n">
        <v>112</v>
      </c>
      <c r="G60" s="15" t="n">
        <v>226</v>
      </c>
      <c r="H60" s="15"/>
      <c r="I60" s="16" t="n">
        <v>501</v>
      </c>
      <c r="J60" s="15"/>
      <c r="K60" s="15" t="n">
        <v>29</v>
      </c>
      <c r="L60" s="15"/>
      <c r="M60" s="15"/>
      <c r="N60" s="15" t="n">
        <v>26</v>
      </c>
      <c r="O60" s="15" t="n">
        <v>63</v>
      </c>
      <c r="P60" s="15"/>
      <c r="Q60" s="16" t="n">
        <v>118</v>
      </c>
      <c r="R60" s="16" t="n">
        <v>619</v>
      </c>
    </row>
    <row r="61" customFormat="false" ht="10.5" hidden="false" customHeight="false" outlineLevel="0" collapsed="false">
      <c r="A61" s="14" t="s">
        <v>62</v>
      </c>
      <c r="B61" s="15" t="n">
        <v>5</v>
      </c>
      <c r="C61" s="15" t="n">
        <v>1602</v>
      </c>
      <c r="D61" s="15" t="n">
        <v>31</v>
      </c>
      <c r="E61" s="15" t="n">
        <v>38</v>
      </c>
      <c r="F61" s="15" t="n">
        <v>652</v>
      </c>
      <c r="G61" s="15" t="n">
        <v>927</v>
      </c>
      <c r="H61" s="15"/>
      <c r="I61" s="16" t="n">
        <v>3255</v>
      </c>
      <c r="J61" s="15"/>
      <c r="K61" s="15" t="n">
        <v>1053</v>
      </c>
      <c r="L61" s="15" t="n">
        <v>56</v>
      </c>
      <c r="M61" s="15" t="n">
        <v>27</v>
      </c>
      <c r="N61" s="15" t="n">
        <v>432</v>
      </c>
      <c r="O61" s="15" t="n">
        <v>1339</v>
      </c>
      <c r="P61" s="15"/>
      <c r="Q61" s="16" t="n">
        <v>2907</v>
      </c>
      <c r="R61" s="16" t="n">
        <v>6162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1</v>
      </c>
      <c r="C62" s="15" t="n">
        <v>228</v>
      </c>
      <c r="D62" s="15"/>
      <c r="E62" s="15"/>
      <c r="F62" s="15" t="n">
        <v>790</v>
      </c>
      <c r="G62" s="15" t="n">
        <v>220</v>
      </c>
      <c r="H62" s="15"/>
      <c r="I62" s="16" t="n">
        <v>1239</v>
      </c>
      <c r="J62" s="15"/>
      <c r="K62" s="15" t="n">
        <v>123</v>
      </c>
      <c r="L62" s="15"/>
      <c r="M62" s="15"/>
      <c r="N62" s="15" t="n">
        <v>272</v>
      </c>
      <c r="O62" s="15" t="n">
        <v>215</v>
      </c>
      <c r="P62" s="15"/>
      <c r="Q62" s="16" t="n">
        <v>610</v>
      </c>
      <c r="R62" s="16" t="n">
        <v>1849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7</v>
      </c>
      <c r="C63" s="15" t="n">
        <v>3692</v>
      </c>
      <c r="D63" s="15" t="n">
        <v>44</v>
      </c>
      <c r="E63" s="15" t="n">
        <v>47</v>
      </c>
      <c r="F63" s="15" t="n">
        <v>3456</v>
      </c>
      <c r="G63" s="15" t="n">
        <v>4779</v>
      </c>
      <c r="H63" s="15"/>
      <c r="I63" s="16" t="n">
        <v>12025</v>
      </c>
      <c r="J63" s="15" t="n">
        <v>3</v>
      </c>
      <c r="K63" s="15" t="n">
        <v>2855</v>
      </c>
      <c r="L63" s="15" t="n">
        <v>99</v>
      </c>
      <c r="M63" s="15" t="n">
        <v>59</v>
      </c>
      <c r="N63" s="15" t="n">
        <v>2309</v>
      </c>
      <c r="O63" s="15" t="n">
        <v>6304</v>
      </c>
      <c r="P63" s="15"/>
      <c r="Q63" s="16" t="n">
        <v>11629</v>
      </c>
      <c r="R63" s="16" t="n">
        <v>23654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5</v>
      </c>
      <c r="C64" s="15" t="n">
        <v>2077</v>
      </c>
      <c r="D64" s="15" t="n">
        <v>14</v>
      </c>
      <c r="E64" s="15" t="n">
        <v>57</v>
      </c>
      <c r="F64" s="15" t="n">
        <v>6105</v>
      </c>
      <c r="G64" s="15" t="n">
        <v>2853</v>
      </c>
      <c r="H64" s="15"/>
      <c r="I64" s="16" t="n">
        <v>11121</v>
      </c>
      <c r="J64" s="15" t="n">
        <v>8</v>
      </c>
      <c r="K64" s="15" t="n">
        <v>1411</v>
      </c>
      <c r="L64" s="15" t="n">
        <v>19</v>
      </c>
      <c r="M64" s="15" t="n">
        <v>35</v>
      </c>
      <c r="N64" s="15" t="n">
        <v>2879</v>
      </c>
      <c r="O64" s="15" t="n">
        <v>3154</v>
      </c>
      <c r="P64" s="15" t="n">
        <v>1</v>
      </c>
      <c r="Q64" s="16" t="n">
        <v>7507</v>
      </c>
      <c r="R64" s="16" t="n">
        <v>18628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305</v>
      </c>
      <c r="D65" s="15" t="n">
        <v>1</v>
      </c>
      <c r="E65" s="15" t="n">
        <v>1</v>
      </c>
      <c r="F65" s="15" t="n">
        <v>1776</v>
      </c>
      <c r="G65" s="15" t="n">
        <v>365</v>
      </c>
      <c r="H65" s="15"/>
      <c r="I65" s="16" t="n">
        <v>2454</v>
      </c>
      <c r="J65" s="15"/>
      <c r="K65" s="15" t="n">
        <v>102</v>
      </c>
      <c r="L65" s="15"/>
      <c r="M65" s="15"/>
      <c r="N65" s="15" t="n">
        <v>397</v>
      </c>
      <c r="O65" s="15" t="n">
        <v>260</v>
      </c>
      <c r="P65" s="15"/>
      <c r="Q65" s="16" t="n">
        <v>759</v>
      </c>
      <c r="R65" s="16" t="n">
        <v>3213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197</v>
      </c>
      <c r="C66" s="15" t="n">
        <v>22435</v>
      </c>
      <c r="D66" s="15" t="n">
        <v>95</v>
      </c>
      <c r="E66" s="15" t="n">
        <v>322</v>
      </c>
      <c r="F66" s="15" t="n">
        <v>40153</v>
      </c>
      <c r="G66" s="15" t="n">
        <v>29162</v>
      </c>
      <c r="H66" s="15" t="n">
        <v>6</v>
      </c>
      <c r="I66" s="16" t="n">
        <v>92370</v>
      </c>
      <c r="J66" s="15" t="n">
        <v>58</v>
      </c>
      <c r="K66" s="15" t="n">
        <v>14234</v>
      </c>
      <c r="L66" s="15" t="n">
        <v>110</v>
      </c>
      <c r="M66" s="15" t="n">
        <v>233</v>
      </c>
      <c r="N66" s="15" t="n">
        <v>15078</v>
      </c>
      <c r="O66" s="15" t="n">
        <v>25737</v>
      </c>
      <c r="P66" s="15" t="n">
        <v>8</v>
      </c>
      <c r="Q66" s="16" t="n">
        <v>55458</v>
      </c>
      <c r="R66" s="16" t="n">
        <v>147828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9</v>
      </c>
      <c r="C67" s="15" t="n">
        <v>780</v>
      </c>
      <c r="D67" s="15"/>
      <c r="E67" s="15" t="n">
        <v>7</v>
      </c>
      <c r="F67" s="15" t="n">
        <v>2457</v>
      </c>
      <c r="G67" s="15" t="n">
        <v>1055</v>
      </c>
      <c r="H67" s="15" t="n">
        <v>2</v>
      </c>
      <c r="I67" s="16" t="n">
        <v>4310</v>
      </c>
      <c r="J67" s="15" t="n">
        <v>3</v>
      </c>
      <c r="K67" s="15" t="n">
        <v>315</v>
      </c>
      <c r="L67" s="15"/>
      <c r="M67" s="15" t="n">
        <v>7</v>
      </c>
      <c r="N67" s="15" t="n">
        <v>726</v>
      </c>
      <c r="O67" s="15" t="n">
        <v>752</v>
      </c>
      <c r="P67" s="15"/>
      <c r="Q67" s="16" t="n">
        <v>1803</v>
      </c>
      <c r="R67" s="16" t="n">
        <v>6113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2933</v>
      </c>
      <c r="C68" s="9" t="n">
        <v>664407</v>
      </c>
      <c r="D68" s="9" t="n">
        <v>3767</v>
      </c>
      <c r="E68" s="9" t="n">
        <v>8966</v>
      </c>
      <c r="F68" s="9" t="n">
        <v>772093</v>
      </c>
      <c r="G68" s="9" t="n">
        <v>571404</v>
      </c>
      <c r="H68" s="9" t="n">
        <v>210</v>
      </c>
      <c r="I68" s="19" t="n">
        <v>2023780</v>
      </c>
      <c r="J68" s="9" t="n">
        <v>1253</v>
      </c>
      <c r="K68" s="9" t="n">
        <v>406121</v>
      </c>
      <c r="L68" s="9" t="n">
        <v>4052</v>
      </c>
      <c r="M68" s="9" t="n">
        <v>6490</v>
      </c>
      <c r="N68" s="9" t="n">
        <v>309997</v>
      </c>
      <c r="O68" s="9" t="n">
        <v>562359</v>
      </c>
      <c r="P68" s="9" t="n">
        <v>196</v>
      </c>
      <c r="Q68" s="19" t="n">
        <v>1290468</v>
      </c>
      <c r="R68" s="19" t="n">
        <v>3314248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88494</v>
      </c>
      <c r="C3" s="6" t="n">
        <v>126504</v>
      </c>
      <c r="D3" s="20" t="n">
        <f aca="false">B3/C3</f>
        <v>0.699535192563081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21</v>
      </c>
      <c r="C4" s="6" t="n">
        <v>5459</v>
      </c>
      <c r="D4" s="20" t="n">
        <f aca="false">B4/C4</f>
        <v>0.736581791536912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3538</v>
      </c>
      <c r="C5" s="6" t="n">
        <v>222662</v>
      </c>
      <c r="D5" s="20" t="n">
        <f aca="false">B5/C5</f>
        <v>0.779378609731342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08</v>
      </c>
      <c r="C6" s="6" t="n">
        <v>5788</v>
      </c>
      <c r="D6" s="20" t="n">
        <f aca="false">B6/C6</f>
        <v>0.51969592259848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00</v>
      </c>
      <c r="C7" s="6" t="n">
        <v>2115</v>
      </c>
      <c r="D7" s="20" t="n">
        <f aca="false">B7/C7</f>
        <v>0.66193853427896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16</v>
      </c>
      <c r="C8" s="6" t="n">
        <v>1762</v>
      </c>
      <c r="D8" s="20" t="n">
        <f aca="false">B8/C8</f>
        <v>0.519863791146425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3610</v>
      </c>
      <c r="C9" s="6" t="n">
        <v>137734</v>
      </c>
      <c r="D9" s="20" t="n">
        <f aca="false">B9/C9</f>
        <v>0.679643370554838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389</v>
      </c>
      <c r="C10" s="6" t="n">
        <v>25444</v>
      </c>
      <c r="D10" s="20" t="n">
        <f aca="false">B10/C10</f>
        <v>0.722724414400252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625</v>
      </c>
      <c r="C11" s="6" t="n">
        <v>9030</v>
      </c>
      <c r="D11" s="20" t="n">
        <f aca="false">B11/C11</f>
        <v>0.733665559246955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39</v>
      </c>
      <c r="C12" s="6" t="n">
        <v>1042</v>
      </c>
      <c r="D12" s="20" t="n">
        <f aca="false">B12/C12</f>
        <v>0.517274472168906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32</v>
      </c>
      <c r="C13" s="6" t="n">
        <v>4988</v>
      </c>
      <c r="D13" s="20" t="n">
        <f aca="false">B13/C13</f>
        <v>0.587810745789896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863</v>
      </c>
      <c r="C14" s="6" t="n">
        <v>3435</v>
      </c>
      <c r="D14" s="20" t="n">
        <f aca="false">B14/C14</f>
        <v>0.54235807860262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568</v>
      </c>
      <c r="C15" s="6" t="n">
        <v>1661</v>
      </c>
      <c r="D15" s="20" t="n">
        <f aca="false">B15/C15</f>
        <v>0.341962673088501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502</v>
      </c>
      <c r="C16" s="6" t="n">
        <v>1430</v>
      </c>
      <c r="D16" s="20" t="n">
        <f aca="false">B16/C16</f>
        <v>0.351048951048951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01</v>
      </c>
      <c r="C17" s="6" t="n">
        <v>2475</v>
      </c>
      <c r="D17" s="20" t="n">
        <f aca="false">B17/C17</f>
        <v>0.444848484848485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23</v>
      </c>
      <c r="C18" s="6" t="n">
        <v>14293</v>
      </c>
      <c r="D18" s="20" t="n">
        <f aca="false">B18/C18</f>
        <v>0.771216679493458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2963</v>
      </c>
      <c r="C19" s="6" t="n">
        <v>224773</v>
      </c>
      <c r="D19" s="20" t="n">
        <f aca="false">B19/C19</f>
        <v>0.636032797533512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56</v>
      </c>
      <c r="C20" s="6" t="n">
        <v>1135</v>
      </c>
      <c r="D20" s="20" t="n">
        <f aca="false">B20/C20</f>
        <v>0.577973568281938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6877</v>
      </c>
      <c r="C21" s="6" t="n">
        <v>134491</v>
      </c>
      <c r="D21" s="20" t="n">
        <f aca="false">B21/C21</f>
        <v>0.794677710776186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068</v>
      </c>
      <c r="C22" s="6" t="n">
        <v>16997</v>
      </c>
      <c r="D22" s="20" t="n">
        <f aca="false">B22/C22</f>
        <v>0.592339824674943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0505</v>
      </c>
      <c r="C23" s="6" t="n">
        <v>225445</v>
      </c>
      <c r="D23" s="20" t="n">
        <f aca="false">B23/C23</f>
        <v>0.623234048215751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334</v>
      </c>
      <c r="C24" s="6" t="n">
        <v>12101</v>
      </c>
      <c r="D24" s="20" t="n">
        <f aca="false">B24/C24</f>
        <v>0.688703412941079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599</v>
      </c>
      <c r="C25" s="6" t="n">
        <v>18014</v>
      </c>
      <c r="D25" s="20" t="n">
        <f aca="false">B25/C25</f>
        <v>0.588375707782836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784</v>
      </c>
      <c r="C26" s="6" t="n">
        <v>19967</v>
      </c>
      <c r="D26" s="20" t="n">
        <f aca="false">B26/C26</f>
        <v>0.690339059448089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45</v>
      </c>
      <c r="C27" s="6" t="n">
        <v>2925</v>
      </c>
      <c r="D27" s="20" t="n">
        <f aca="false">B27/C27</f>
        <v>0.45982905982906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587</v>
      </c>
      <c r="C28" s="6" t="n">
        <v>7439</v>
      </c>
      <c r="D28" s="20" t="n">
        <f aca="false">B28/C28</f>
        <v>0.61661513644307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12</v>
      </c>
      <c r="C29" s="6" t="n">
        <v>6841</v>
      </c>
      <c r="D29" s="20" t="n">
        <f aca="false">B29/C29</f>
        <v>0.571846221312674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6</v>
      </c>
      <c r="C30" s="6" t="n">
        <v>633</v>
      </c>
      <c r="D30" s="20" t="n">
        <f aca="false">B30/C30</f>
        <v>0.436018957345972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884</v>
      </c>
      <c r="C31" s="6" t="n">
        <v>3179</v>
      </c>
      <c r="D31" s="20" t="n">
        <f aca="false">B31/C31</f>
        <v>0.592639194715319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09</v>
      </c>
      <c r="C32" s="6" t="n">
        <v>810</v>
      </c>
      <c r="D32" s="20" t="n">
        <f aca="false">B32/C32</f>
        <v>0.50493827160493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1484</v>
      </c>
      <c r="C33" s="6" t="n">
        <v>250171</v>
      </c>
      <c r="D33" s="20" t="n">
        <f aca="false">B33/C33</f>
        <v>0.805385116580259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49</v>
      </c>
      <c r="C34" s="6" t="n">
        <v>826</v>
      </c>
      <c r="D34" s="20" t="n">
        <f aca="false">B34/C34</f>
        <v>0.543583535108959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46</v>
      </c>
      <c r="C35" s="6" t="n">
        <v>3350</v>
      </c>
      <c r="D35" s="20" t="n">
        <f aca="false">B35/C35</f>
        <v>0.431641791044776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1896</v>
      </c>
      <c r="C36" s="6" t="n">
        <v>22128</v>
      </c>
      <c r="D36" s="20" t="n">
        <f aca="false">B36/C36</f>
        <v>0.537599421547361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10</v>
      </c>
      <c r="C37" s="6" t="n">
        <v>2454</v>
      </c>
      <c r="D37" s="20" t="n">
        <f aca="false">B37/C37</f>
        <v>0.370823145884271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96417</v>
      </c>
      <c r="C38" s="6" t="n">
        <v>142308</v>
      </c>
      <c r="D38" s="20" t="n">
        <f aca="false">B38/C38</f>
        <v>0.677523399949406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301</v>
      </c>
      <c r="C39" s="6" t="n">
        <v>6028</v>
      </c>
      <c r="D39" s="20" t="n">
        <f aca="false">B39/C39</f>
        <v>0.547611147976111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72</v>
      </c>
      <c r="C40" s="6" t="n">
        <v>2071</v>
      </c>
      <c r="D40" s="20" t="n">
        <f aca="false">B40/C40</f>
        <v>0.662481892805408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02</v>
      </c>
      <c r="C41" s="6" t="n">
        <v>8379</v>
      </c>
      <c r="D41" s="20" t="n">
        <f aca="false">B41/C41</f>
        <v>0.60890321040697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2408</v>
      </c>
      <c r="C42" s="6" t="n">
        <v>61612</v>
      </c>
      <c r="D42" s="20" t="n">
        <f aca="false">B42/C42</f>
        <v>0.688307472570279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7</v>
      </c>
      <c r="C43" s="6" t="n">
        <v>615</v>
      </c>
      <c r="D43" s="20" t="n">
        <f aca="false">B43/C43</f>
        <v>0.596747967479675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68</v>
      </c>
      <c r="C44" s="6" t="n">
        <v>5211</v>
      </c>
      <c r="D44" s="20" t="n">
        <f aca="false">B44/C44</f>
        <v>0.377662636729994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873</v>
      </c>
      <c r="C45" s="6" t="n">
        <v>10983</v>
      </c>
      <c r="D45" s="20" t="n">
        <f aca="false">B45/C45</f>
        <v>0.534735500318674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155</v>
      </c>
      <c r="C46" s="6" t="n">
        <v>17466</v>
      </c>
      <c r="D46" s="20" t="n">
        <f aca="false">B46/C46</f>
        <v>0.753177602198557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293</v>
      </c>
      <c r="C47" s="6" t="n">
        <v>9065</v>
      </c>
      <c r="D47" s="20" t="n">
        <f aca="false">B47/C47</f>
        <v>0.694208494208494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08</v>
      </c>
      <c r="C48" s="6" t="n">
        <v>7116</v>
      </c>
      <c r="D48" s="20" t="n">
        <f aca="false">B48/C48</f>
        <v>0.619449128724002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05</v>
      </c>
      <c r="C49" s="6" t="n">
        <v>2838</v>
      </c>
      <c r="D49" s="20" t="n">
        <f aca="false">B49/C49</f>
        <v>0.671247357293869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12</v>
      </c>
      <c r="C50" s="6" t="n">
        <v>8077</v>
      </c>
      <c r="D50" s="20" t="n">
        <f aca="false">B50/C50</f>
        <v>0.657669926953077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94</v>
      </c>
      <c r="C51" s="6" t="n">
        <v>2073</v>
      </c>
      <c r="D51" s="20" t="n">
        <f aca="false">B51/C51</f>
        <v>0.672455378678244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229</v>
      </c>
      <c r="C52" s="6" t="n">
        <v>7763</v>
      </c>
      <c r="D52" s="20" t="n">
        <f aca="false">B52/C52</f>
        <v>0.287131263686719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25</v>
      </c>
      <c r="C53" s="6" t="n">
        <v>4196</v>
      </c>
      <c r="D53" s="20" t="n">
        <f aca="false">B53/C53</f>
        <v>0.649428026692088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1967</v>
      </c>
      <c r="C54" s="6" t="n">
        <v>60280</v>
      </c>
      <c r="D54" s="20" t="n">
        <f aca="false">B54/C54</f>
        <v>0.530308560053086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68</v>
      </c>
      <c r="C55" s="6" t="n">
        <v>2834</v>
      </c>
      <c r="D55" s="20" t="n">
        <f aca="false">B55/C55</f>
        <v>0.517995765702188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582</v>
      </c>
      <c r="C56" s="6" t="n">
        <v>4710</v>
      </c>
      <c r="D56" s="20" t="n">
        <f aca="false">B56/C56</f>
        <v>0.548195329087049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289</v>
      </c>
      <c r="C57" s="6" t="n">
        <v>10744</v>
      </c>
      <c r="D57" s="20" t="n">
        <f aca="false">B57/C57</f>
        <v>0.492274758004468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54</v>
      </c>
      <c r="C58" s="6" t="n">
        <v>2635</v>
      </c>
      <c r="D58" s="20" t="n">
        <f aca="false">B58/C58</f>
        <v>0.589753320683112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20</v>
      </c>
      <c r="C59" s="6" t="n">
        <v>501</v>
      </c>
      <c r="D59" s="20" t="n">
        <f aca="false">B59/C59</f>
        <v>0.239520958083832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17</v>
      </c>
      <c r="C60" s="6" t="n">
        <v>3255</v>
      </c>
      <c r="D60" s="20" t="n">
        <f aca="false">B60/C60</f>
        <v>0.619662058371736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93</v>
      </c>
      <c r="C61" s="6" t="n">
        <v>1239</v>
      </c>
      <c r="D61" s="20" t="n">
        <f aca="false">B61/C61</f>
        <v>0.640032284100081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821</v>
      </c>
      <c r="C62" s="6" t="n">
        <v>12025</v>
      </c>
      <c r="D62" s="20" t="n">
        <f aca="false">B62/C62</f>
        <v>0.400914760914761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336</v>
      </c>
      <c r="C63" s="6" t="n">
        <v>11121</v>
      </c>
      <c r="D63" s="20" t="n">
        <f aca="false">B63/C63</f>
        <v>0.479812966459851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60</v>
      </c>
      <c r="C64" s="6" t="n">
        <v>2454</v>
      </c>
      <c r="D64" s="20" t="n">
        <f aca="false">B64/C64</f>
        <v>0.594947025264874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3755</v>
      </c>
      <c r="C65" s="6" t="n">
        <v>92370</v>
      </c>
      <c r="D65" s="20" t="n">
        <f aca="false">B65/C65</f>
        <v>0.690213272707589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50</v>
      </c>
      <c r="C66" s="6" t="n">
        <v>4310</v>
      </c>
      <c r="D66" s="20" t="n">
        <f aca="false">B66/C66</f>
        <v>0.591647331786543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388854</v>
      </c>
      <c r="C67" s="9" t="n">
        <f aca="false">SUM(C3:C66)</f>
        <v>2023780</v>
      </c>
      <c r="D67" s="23" t="n">
        <f aca="false">B67/C67</f>
        <v>0.68626728201682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67305</v>
      </c>
      <c r="C4" s="15" t="n">
        <v>59199</v>
      </c>
      <c r="D4" s="15"/>
      <c r="E4" s="16" t="n">
        <v>126504</v>
      </c>
      <c r="F4" s="15" t="n">
        <v>53931</v>
      </c>
      <c r="G4" s="15" t="n">
        <v>51815</v>
      </c>
      <c r="H4" s="15" t="n">
        <v>15</v>
      </c>
      <c r="I4" s="16" t="n">
        <v>105761</v>
      </c>
      <c r="J4" s="26" t="n">
        <v>232265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2914</v>
      </c>
      <c r="C5" s="15" t="n">
        <v>2545</v>
      </c>
      <c r="D5" s="15"/>
      <c r="E5" s="16" t="n">
        <v>5459</v>
      </c>
      <c r="F5" s="15" t="n">
        <v>1963</v>
      </c>
      <c r="G5" s="15" t="n">
        <v>1792</v>
      </c>
      <c r="H5" s="25"/>
      <c r="I5" s="16" t="n">
        <v>3755</v>
      </c>
      <c r="J5" s="26" t="n">
        <v>9214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19506</v>
      </c>
      <c r="C6" s="15" t="n">
        <v>103147</v>
      </c>
      <c r="D6" s="15" t="n">
        <v>9</v>
      </c>
      <c r="E6" s="16" t="n">
        <v>222662</v>
      </c>
      <c r="F6" s="15" t="n">
        <v>63948</v>
      </c>
      <c r="G6" s="15" t="n">
        <v>58743</v>
      </c>
      <c r="H6" s="15" t="n">
        <v>20</v>
      </c>
      <c r="I6" s="16" t="n">
        <v>122711</v>
      </c>
      <c r="J6" s="26" t="n">
        <v>345373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2985</v>
      </c>
      <c r="C7" s="15" t="n">
        <v>2803</v>
      </c>
      <c r="D7" s="25"/>
      <c r="E7" s="16" t="n">
        <v>5788</v>
      </c>
      <c r="F7" s="15" t="n">
        <v>1777</v>
      </c>
      <c r="G7" s="15" t="n">
        <v>1869</v>
      </c>
      <c r="H7" s="25"/>
      <c r="I7" s="16" t="n">
        <v>3646</v>
      </c>
      <c r="J7" s="26" t="n">
        <v>9434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10</v>
      </c>
      <c r="C8" s="15" t="n">
        <v>1005</v>
      </c>
      <c r="D8" s="25"/>
      <c r="E8" s="16" t="n">
        <v>2115</v>
      </c>
      <c r="F8" s="15" t="n">
        <v>369</v>
      </c>
      <c r="G8" s="15" t="n">
        <v>392</v>
      </c>
      <c r="H8" s="25"/>
      <c r="I8" s="16" t="n">
        <v>761</v>
      </c>
      <c r="J8" s="26" t="n">
        <v>2876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24</v>
      </c>
      <c r="C9" s="15" t="n">
        <v>838</v>
      </c>
      <c r="D9" s="25"/>
      <c r="E9" s="16" t="n">
        <v>1762</v>
      </c>
      <c r="F9" s="15" t="n">
        <v>487</v>
      </c>
      <c r="G9" s="15" t="n">
        <v>461</v>
      </c>
      <c r="H9" s="25"/>
      <c r="I9" s="16" t="n">
        <v>948</v>
      </c>
      <c r="J9" s="26" t="n">
        <v>2710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1995</v>
      </c>
      <c r="C10" s="15" t="n">
        <v>65739</v>
      </c>
      <c r="D10" s="15"/>
      <c r="E10" s="16" t="n">
        <v>137734</v>
      </c>
      <c r="F10" s="15" t="n">
        <v>42383</v>
      </c>
      <c r="G10" s="15" t="n">
        <v>46227</v>
      </c>
      <c r="H10" s="15"/>
      <c r="I10" s="16" t="n">
        <v>88610</v>
      </c>
      <c r="J10" s="26" t="n">
        <v>226344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3262</v>
      </c>
      <c r="C11" s="15" t="n">
        <v>12182</v>
      </c>
      <c r="D11" s="25"/>
      <c r="E11" s="16" t="n">
        <v>25444</v>
      </c>
      <c r="F11" s="15" t="n">
        <v>6392</v>
      </c>
      <c r="G11" s="15" t="n">
        <v>6329</v>
      </c>
      <c r="H11" s="25"/>
      <c r="I11" s="16" t="n">
        <v>12721</v>
      </c>
      <c r="J11" s="26" t="n">
        <v>38165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688</v>
      </c>
      <c r="C12" s="15" t="n">
        <v>4341</v>
      </c>
      <c r="D12" s="25" t="n">
        <v>1</v>
      </c>
      <c r="E12" s="16" t="n">
        <v>9030</v>
      </c>
      <c r="F12" s="15" t="n">
        <v>1798</v>
      </c>
      <c r="G12" s="15" t="n">
        <v>1826</v>
      </c>
      <c r="H12" s="25"/>
      <c r="I12" s="16" t="n">
        <v>3624</v>
      </c>
      <c r="J12" s="26" t="n">
        <v>12654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42</v>
      </c>
      <c r="C13" s="15" t="n">
        <v>500</v>
      </c>
      <c r="D13" s="25"/>
      <c r="E13" s="16" t="n">
        <v>1042</v>
      </c>
      <c r="F13" s="15" t="n">
        <v>187</v>
      </c>
      <c r="G13" s="15" t="n">
        <v>203</v>
      </c>
      <c r="H13" s="25"/>
      <c r="I13" s="16" t="n">
        <v>390</v>
      </c>
      <c r="J13" s="26" t="n">
        <v>1432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469</v>
      </c>
      <c r="C14" s="15" t="n">
        <v>2519</v>
      </c>
      <c r="D14" s="25"/>
      <c r="E14" s="16" t="n">
        <v>4988</v>
      </c>
      <c r="F14" s="15" t="n">
        <v>1169</v>
      </c>
      <c r="G14" s="15" t="n">
        <v>1364</v>
      </c>
      <c r="H14" s="25"/>
      <c r="I14" s="16" t="n">
        <v>2533</v>
      </c>
      <c r="J14" s="26" t="n">
        <v>7521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807</v>
      </c>
      <c r="C15" s="15" t="n">
        <v>1628</v>
      </c>
      <c r="D15" s="25"/>
      <c r="E15" s="16" t="n">
        <v>3435</v>
      </c>
      <c r="F15" s="15" t="n">
        <v>917</v>
      </c>
      <c r="G15" s="15" t="n">
        <v>901</v>
      </c>
      <c r="H15" s="25"/>
      <c r="I15" s="16" t="n">
        <v>1818</v>
      </c>
      <c r="J15" s="26" t="n">
        <v>5253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45</v>
      </c>
      <c r="C16" s="15" t="n">
        <v>816</v>
      </c>
      <c r="D16" s="25"/>
      <c r="E16" s="16" t="n">
        <v>1661</v>
      </c>
      <c r="F16" s="15" t="n">
        <v>419</v>
      </c>
      <c r="G16" s="15" t="n">
        <v>443</v>
      </c>
      <c r="H16" s="15"/>
      <c r="I16" s="16" t="n">
        <v>862</v>
      </c>
      <c r="J16" s="26" t="n">
        <v>2523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48</v>
      </c>
      <c r="C17" s="15" t="n">
        <v>682</v>
      </c>
      <c r="D17" s="25"/>
      <c r="E17" s="16" t="n">
        <v>1430</v>
      </c>
      <c r="F17" s="15" t="n">
        <v>374</v>
      </c>
      <c r="G17" s="15" t="n">
        <v>344</v>
      </c>
      <c r="H17" s="15"/>
      <c r="I17" s="16" t="n">
        <v>718</v>
      </c>
      <c r="J17" s="26" t="n">
        <v>2148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45</v>
      </c>
      <c r="C18" s="15" t="n">
        <v>1230</v>
      </c>
      <c r="D18" s="15"/>
      <c r="E18" s="16" t="n">
        <v>2475</v>
      </c>
      <c r="F18" s="15" t="n">
        <v>420</v>
      </c>
      <c r="G18" s="15" t="n">
        <v>472</v>
      </c>
      <c r="H18" s="25"/>
      <c r="I18" s="16" t="n">
        <v>892</v>
      </c>
      <c r="J18" s="26" t="n">
        <v>3367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506</v>
      </c>
      <c r="C19" s="15" t="n">
        <v>6787</v>
      </c>
      <c r="D19" s="25"/>
      <c r="E19" s="16" t="n">
        <v>14293</v>
      </c>
      <c r="F19" s="15" t="n">
        <v>2899</v>
      </c>
      <c r="G19" s="15" t="n">
        <v>2768</v>
      </c>
      <c r="H19" s="25"/>
      <c r="I19" s="16" t="n">
        <v>5667</v>
      </c>
      <c r="J19" s="26" t="n">
        <v>19960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0807</v>
      </c>
      <c r="C20" s="15" t="n">
        <v>103954</v>
      </c>
      <c r="D20" s="15" t="n">
        <v>12</v>
      </c>
      <c r="E20" s="16" t="n">
        <v>224773</v>
      </c>
      <c r="F20" s="15" t="n">
        <v>102704</v>
      </c>
      <c r="G20" s="15" t="n">
        <v>105210</v>
      </c>
      <c r="H20" s="15" t="n">
        <v>157</v>
      </c>
      <c r="I20" s="16" t="n">
        <v>208071</v>
      </c>
      <c r="J20" s="26" t="n">
        <v>432844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73</v>
      </c>
      <c r="C21" s="15" t="n">
        <v>562</v>
      </c>
      <c r="D21" s="15"/>
      <c r="E21" s="16" t="n">
        <v>1135</v>
      </c>
      <c r="F21" s="15" t="n">
        <v>202</v>
      </c>
      <c r="G21" s="15" t="n">
        <v>259</v>
      </c>
      <c r="H21" s="25"/>
      <c r="I21" s="16" t="n">
        <v>461</v>
      </c>
      <c r="J21" s="26" t="n">
        <v>1596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69695</v>
      </c>
      <c r="C22" s="15" t="n">
        <v>64795</v>
      </c>
      <c r="D22" s="15" t="n">
        <v>1</v>
      </c>
      <c r="E22" s="16" t="n">
        <v>134491</v>
      </c>
      <c r="F22" s="15" t="n">
        <v>31190</v>
      </c>
      <c r="G22" s="15" t="n">
        <v>30047</v>
      </c>
      <c r="H22" s="15"/>
      <c r="I22" s="16" t="n">
        <v>61237</v>
      </c>
      <c r="J22" s="26" t="n">
        <v>195728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8398</v>
      </c>
      <c r="C23" s="15" t="n">
        <v>8599</v>
      </c>
      <c r="D23" s="15"/>
      <c r="E23" s="16" t="n">
        <v>16997</v>
      </c>
      <c r="F23" s="15" t="n">
        <v>5934</v>
      </c>
      <c r="G23" s="15" t="n">
        <v>7409</v>
      </c>
      <c r="H23" s="15" t="n">
        <v>1</v>
      </c>
      <c r="I23" s="16" t="n">
        <v>13344</v>
      </c>
      <c r="J23" s="26" t="n">
        <v>30341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19417</v>
      </c>
      <c r="C24" s="15" t="n">
        <v>106022</v>
      </c>
      <c r="D24" s="25" t="n">
        <v>6</v>
      </c>
      <c r="E24" s="16" t="n">
        <v>225445</v>
      </c>
      <c r="F24" s="15" t="n">
        <v>79957</v>
      </c>
      <c r="G24" s="15" t="n">
        <v>71150</v>
      </c>
      <c r="H24" s="15" t="n">
        <v>6</v>
      </c>
      <c r="I24" s="16" t="n">
        <v>151113</v>
      </c>
      <c r="J24" s="26" t="n">
        <v>376558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156</v>
      </c>
      <c r="C25" s="15" t="n">
        <v>5943</v>
      </c>
      <c r="D25" s="15" t="n">
        <v>2</v>
      </c>
      <c r="E25" s="16" t="n">
        <v>12101</v>
      </c>
      <c r="F25" s="15" t="n">
        <v>2755</v>
      </c>
      <c r="G25" s="15" t="n">
        <v>2669</v>
      </c>
      <c r="H25" s="25"/>
      <c r="I25" s="16" t="n">
        <v>5424</v>
      </c>
      <c r="J25" s="26" t="n">
        <v>17525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9570</v>
      </c>
      <c r="C26" s="15" t="n">
        <v>8444</v>
      </c>
      <c r="D26" s="25"/>
      <c r="E26" s="16" t="n">
        <v>18014</v>
      </c>
      <c r="F26" s="15" t="n">
        <v>6477</v>
      </c>
      <c r="G26" s="15" t="n">
        <v>6160</v>
      </c>
      <c r="H26" s="25"/>
      <c r="I26" s="16" t="n">
        <v>12637</v>
      </c>
      <c r="J26" s="26" t="n">
        <v>30651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338</v>
      </c>
      <c r="C27" s="15" t="n">
        <v>9629</v>
      </c>
      <c r="D27" s="25"/>
      <c r="E27" s="16" t="n">
        <v>19967</v>
      </c>
      <c r="F27" s="15" t="n">
        <v>5912</v>
      </c>
      <c r="G27" s="15" t="n">
        <v>6615</v>
      </c>
      <c r="H27" s="15"/>
      <c r="I27" s="16" t="n">
        <v>12527</v>
      </c>
      <c r="J27" s="26" t="n">
        <v>32494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391</v>
      </c>
      <c r="C28" s="15" t="n">
        <v>1534</v>
      </c>
      <c r="D28" s="25"/>
      <c r="E28" s="16" t="n">
        <v>2925</v>
      </c>
      <c r="F28" s="15" t="n">
        <v>999</v>
      </c>
      <c r="G28" s="15" t="n">
        <v>1195</v>
      </c>
      <c r="H28" s="25"/>
      <c r="I28" s="16" t="n">
        <v>2194</v>
      </c>
      <c r="J28" s="26" t="n">
        <v>5119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579</v>
      </c>
      <c r="C29" s="15" t="n">
        <v>3860</v>
      </c>
      <c r="D29" s="25"/>
      <c r="E29" s="16" t="n">
        <v>7439</v>
      </c>
      <c r="F29" s="15" t="n">
        <v>1843</v>
      </c>
      <c r="G29" s="15" t="n">
        <v>2503</v>
      </c>
      <c r="H29" s="25"/>
      <c r="I29" s="16" t="n">
        <v>4346</v>
      </c>
      <c r="J29" s="26" t="n">
        <v>11785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346</v>
      </c>
      <c r="C30" s="15" t="n">
        <v>3495</v>
      </c>
      <c r="D30" s="25"/>
      <c r="E30" s="16" t="n">
        <v>6841</v>
      </c>
      <c r="F30" s="15" t="n">
        <v>2387</v>
      </c>
      <c r="G30" s="15" t="n">
        <v>3313</v>
      </c>
      <c r="H30" s="25"/>
      <c r="I30" s="16" t="n">
        <v>5700</v>
      </c>
      <c r="J30" s="26" t="n">
        <v>12541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299</v>
      </c>
      <c r="C31" s="15" t="n">
        <v>334</v>
      </c>
      <c r="D31" s="25"/>
      <c r="E31" s="16" t="n">
        <v>633</v>
      </c>
      <c r="F31" s="15" t="n">
        <v>33</v>
      </c>
      <c r="G31" s="15" t="n">
        <v>43</v>
      </c>
      <c r="H31" s="25"/>
      <c r="I31" s="16" t="n">
        <v>76</v>
      </c>
      <c r="J31" s="26" t="n">
        <v>709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698</v>
      </c>
      <c r="C32" s="15" t="n">
        <v>1481</v>
      </c>
      <c r="D32" s="15"/>
      <c r="E32" s="16" t="n">
        <v>3179</v>
      </c>
      <c r="F32" s="15" t="n">
        <v>791</v>
      </c>
      <c r="G32" s="15" t="n">
        <v>742</v>
      </c>
      <c r="H32" s="15"/>
      <c r="I32" s="16" t="n">
        <v>1533</v>
      </c>
      <c r="J32" s="26" t="n">
        <v>4712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89</v>
      </c>
      <c r="C33" s="15" t="n">
        <v>421</v>
      </c>
      <c r="D33" s="25"/>
      <c r="E33" s="16" t="n">
        <v>810</v>
      </c>
      <c r="F33" s="15" t="n">
        <v>185</v>
      </c>
      <c r="G33" s="15" t="n">
        <v>231</v>
      </c>
      <c r="H33" s="25"/>
      <c r="I33" s="16" t="n">
        <v>416</v>
      </c>
      <c r="J33" s="26" t="n">
        <v>1226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2676</v>
      </c>
      <c r="C34" s="15" t="n">
        <v>117493</v>
      </c>
      <c r="D34" s="15" t="n">
        <v>2</v>
      </c>
      <c r="E34" s="16" t="n">
        <v>250171</v>
      </c>
      <c r="F34" s="15" t="n">
        <v>67100</v>
      </c>
      <c r="G34" s="15" t="n">
        <v>65640</v>
      </c>
      <c r="H34" s="15"/>
      <c r="I34" s="16" t="n">
        <v>132740</v>
      </c>
      <c r="J34" s="26" t="n">
        <v>382911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32</v>
      </c>
      <c r="C35" s="15" t="n">
        <v>394</v>
      </c>
      <c r="D35" s="25"/>
      <c r="E35" s="16" t="n">
        <v>826</v>
      </c>
      <c r="F35" s="15" t="n">
        <v>123</v>
      </c>
      <c r="G35" s="15" t="n">
        <v>104</v>
      </c>
      <c r="H35" s="25"/>
      <c r="I35" s="16" t="n">
        <v>227</v>
      </c>
      <c r="J35" s="26" t="n">
        <v>1053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720</v>
      </c>
      <c r="C36" s="15" t="n">
        <v>1630</v>
      </c>
      <c r="D36" s="25"/>
      <c r="E36" s="16" t="n">
        <v>3350</v>
      </c>
      <c r="F36" s="15" t="n">
        <v>735</v>
      </c>
      <c r="G36" s="15" t="n">
        <v>802</v>
      </c>
      <c r="H36" s="25"/>
      <c r="I36" s="16" t="n">
        <v>1537</v>
      </c>
      <c r="J36" s="26" t="n">
        <v>4887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313</v>
      </c>
      <c r="C37" s="15" t="n">
        <v>10815</v>
      </c>
      <c r="D37" s="15"/>
      <c r="E37" s="16" t="n">
        <v>22128</v>
      </c>
      <c r="F37" s="15" t="n">
        <v>7634</v>
      </c>
      <c r="G37" s="15" t="n">
        <v>8049</v>
      </c>
      <c r="H37" s="25"/>
      <c r="I37" s="16" t="n">
        <v>15683</v>
      </c>
      <c r="J37" s="26" t="n">
        <v>37811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39</v>
      </c>
      <c r="C38" s="15" t="n">
        <v>1215</v>
      </c>
      <c r="D38" s="25"/>
      <c r="E38" s="16" t="n">
        <v>2454</v>
      </c>
      <c r="F38" s="15" t="n">
        <v>924</v>
      </c>
      <c r="G38" s="15" t="n">
        <v>1233</v>
      </c>
      <c r="H38" s="25"/>
      <c r="I38" s="16" t="n">
        <v>2157</v>
      </c>
      <c r="J38" s="26" t="n">
        <v>4611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75094</v>
      </c>
      <c r="C39" s="15" t="n">
        <v>67213</v>
      </c>
      <c r="D39" s="15" t="n">
        <v>1</v>
      </c>
      <c r="E39" s="16" t="n">
        <v>142308</v>
      </c>
      <c r="F39" s="15" t="n">
        <v>35824</v>
      </c>
      <c r="G39" s="15" t="n">
        <v>37252</v>
      </c>
      <c r="H39" s="15"/>
      <c r="I39" s="16" t="n">
        <v>73076</v>
      </c>
      <c r="J39" s="26" t="n">
        <v>215384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175</v>
      </c>
      <c r="C40" s="15" t="n">
        <v>2853</v>
      </c>
      <c r="D40" s="25"/>
      <c r="E40" s="16" t="n">
        <v>6028</v>
      </c>
      <c r="F40" s="15" t="n">
        <v>1876</v>
      </c>
      <c r="G40" s="15" t="n">
        <v>1781</v>
      </c>
      <c r="H40" s="25"/>
      <c r="I40" s="16" t="n">
        <v>3657</v>
      </c>
      <c r="J40" s="26" t="n">
        <v>9685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070</v>
      </c>
      <c r="C41" s="15" t="n">
        <v>1001</v>
      </c>
      <c r="D41" s="25"/>
      <c r="E41" s="16" t="n">
        <v>2071</v>
      </c>
      <c r="F41" s="15" t="n">
        <v>586</v>
      </c>
      <c r="G41" s="15" t="n">
        <v>493</v>
      </c>
      <c r="H41" s="25"/>
      <c r="I41" s="16" t="n">
        <v>1079</v>
      </c>
      <c r="J41" s="26" t="n">
        <v>3150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396</v>
      </c>
      <c r="C42" s="15" t="n">
        <v>3983</v>
      </c>
      <c r="D42" s="25"/>
      <c r="E42" s="16" t="n">
        <v>8379</v>
      </c>
      <c r="F42" s="15" t="n">
        <v>1791</v>
      </c>
      <c r="G42" s="15" t="n">
        <v>1681</v>
      </c>
      <c r="H42" s="25"/>
      <c r="I42" s="16" t="n">
        <v>3472</v>
      </c>
      <c r="J42" s="26" t="n">
        <v>11851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2514</v>
      </c>
      <c r="C43" s="15" t="n">
        <v>29098</v>
      </c>
      <c r="D43" s="25"/>
      <c r="E43" s="16" t="n">
        <v>61612</v>
      </c>
      <c r="F43" s="15" t="n">
        <v>18780</v>
      </c>
      <c r="G43" s="15" t="n">
        <v>18968</v>
      </c>
      <c r="H43" s="25"/>
      <c r="I43" s="16" t="n">
        <v>37748</v>
      </c>
      <c r="J43" s="26" t="n">
        <v>99360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14</v>
      </c>
      <c r="C44" s="15" t="n">
        <v>301</v>
      </c>
      <c r="D44" s="25"/>
      <c r="E44" s="16" t="n">
        <v>615</v>
      </c>
      <c r="F44" s="15" t="n">
        <v>93</v>
      </c>
      <c r="G44" s="15" t="n">
        <v>97</v>
      </c>
      <c r="H44" s="25"/>
      <c r="I44" s="16" t="n">
        <v>190</v>
      </c>
      <c r="J44" s="26" t="n">
        <v>805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629</v>
      </c>
      <c r="C45" s="15" t="n">
        <v>2582</v>
      </c>
      <c r="D45" s="25"/>
      <c r="E45" s="16" t="n">
        <v>5211</v>
      </c>
      <c r="F45" s="15" t="n">
        <v>1810</v>
      </c>
      <c r="G45" s="15" t="n">
        <v>1959</v>
      </c>
      <c r="H45" s="25"/>
      <c r="I45" s="16" t="n">
        <v>3769</v>
      </c>
      <c r="J45" s="26" t="n">
        <v>8980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680</v>
      </c>
      <c r="C46" s="15" t="n">
        <v>5303</v>
      </c>
      <c r="D46" s="25"/>
      <c r="E46" s="16" t="n">
        <v>10983</v>
      </c>
      <c r="F46" s="15" t="n">
        <v>3602</v>
      </c>
      <c r="G46" s="15" t="n">
        <v>3594</v>
      </c>
      <c r="H46" s="25"/>
      <c r="I46" s="16" t="n">
        <v>7196</v>
      </c>
      <c r="J46" s="26" t="n">
        <v>18179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234</v>
      </c>
      <c r="C47" s="15" t="n">
        <v>8232</v>
      </c>
      <c r="D47" s="15"/>
      <c r="E47" s="16" t="n">
        <v>17466</v>
      </c>
      <c r="F47" s="15" t="n">
        <v>4240</v>
      </c>
      <c r="G47" s="15" t="n">
        <v>3930</v>
      </c>
      <c r="H47" s="25"/>
      <c r="I47" s="16" t="n">
        <v>8170</v>
      </c>
      <c r="J47" s="26" t="n">
        <v>25636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727</v>
      </c>
      <c r="C48" s="15" t="n">
        <v>4338</v>
      </c>
      <c r="D48" s="25"/>
      <c r="E48" s="16" t="n">
        <v>9065</v>
      </c>
      <c r="F48" s="15" t="n">
        <v>2800</v>
      </c>
      <c r="G48" s="15" t="n">
        <v>2599</v>
      </c>
      <c r="H48" s="25"/>
      <c r="I48" s="16" t="n">
        <v>5399</v>
      </c>
      <c r="J48" s="26" t="n">
        <v>14464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834</v>
      </c>
      <c r="C49" s="15" t="n">
        <v>3282</v>
      </c>
      <c r="D49" s="25"/>
      <c r="E49" s="16" t="n">
        <v>7116</v>
      </c>
      <c r="F49" s="15" t="n">
        <v>2636</v>
      </c>
      <c r="G49" s="15" t="n">
        <v>2267</v>
      </c>
      <c r="H49" s="25"/>
      <c r="I49" s="16" t="n">
        <v>4903</v>
      </c>
      <c r="J49" s="26" t="n">
        <v>12019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58</v>
      </c>
      <c r="C50" s="15" t="n">
        <v>1380</v>
      </c>
      <c r="D50" s="25"/>
      <c r="E50" s="16" t="n">
        <v>2838</v>
      </c>
      <c r="F50" s="15" t="n">
        <v>618</v>
      </c>
      <c r="G50" s="15" t="n">
        <v>648</v>
      </c>
      <c r="H50" s="25"/>
      <c r="I50" s="16" t="n">
        <v>1266</v>
      </c>
      <c r="J50" s="26" t="n">
        <v>4104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3955</v>
      </c>
      <c r="C51" s="15" t="n">
        <v>4122</v>
      </c>
      <c r="D51" s="25"/>
      <c r="E51" s="16" t="n">
        <v>8077</v>
      </c>
      <c r="F51" s="15" t="n">
        <v>1993</v>
      </c>
      <c r="G51" s="15" t="n">
        <v>2245</v>
      </c>
      <c r="H51" s="25"/>
      <c r="I51" s="16" t="n">
        <v>4238</v>
      </c>
      <c r="J51" s="26" t="n">
        <v>12315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089</v>
      </c>
      <c r="C52" s="15" t="n">
        <v>984</v>
      </c>
      <c r="D52" s="25"/>
      <c r="E52" s="16" t="n">
        <v>2073</v>
      </c>
      <c r="F52" s="15" t="n">
        <v>517</v>
      </c>
      <c r="G52" s="15" t="n">
        <v>481</v>
      </c>
      <c r="H52" s="25"/>
      <c r="I52" s="16" t="n">
        <v>998</v>
      </c>
      <c r="J52" s="26" t="n">
        <v>3071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782</v>
      </c>
      <c r="C53" s="15" t="n">
        <v>3981</v>
      </c>
      <c r="D53" s="25"/>
      <c r="E53" s="16" t="n">
        <v>7763</v>
      </c>
      <c r="F53" s="15" t="n">
        <v>2741</v>
      </c>
      <c r="G53" s="15" t="n">
        <v>3398</v>
      </c>
      <c r="H53" s="25"/>
      <c r="I53" s="16" t="n">
        <v>6139</v>
      </c>
      <c r="J53" s="26" t="n">
        <v>13902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266</v>
      </c>
      <c r="C54" s="15" t="n">
        <v>1930</v>
      </c>
      <c r="D54" s="25"/>
      <c r="E54" s="16" t="n">
        <v>4196</v>
      </c>
      <c r="F54" s="15" t="n">
        <v>1426</v>
      </c>
      <c r="G54" s="15" t="n">
        <v>1261</v>
      </c>
      <c r="H54" s="25"/>
      <c r="I54" s="16" t="n">
        <v>2687</v>
      </c>
      <c r="J54" s="26" t="n">
        <v>6883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2453</v>
      </c>
      <c r="C55" s="15" t="n">
        <v>27827</v>
      </c>
      <c r="D55" s="15"/>
      <c r="E55" s="16" t="n">
        <v>60280</v>
      </c>
      <c r="F55" s="15" t="n">
        <v>24062</v>
      </c>
      <c r="G55" s="15" t="n">
        <v>22295</v>
      </c>
      <c r="H55" s="15"/>
      <c r="I55" s="16" t="n">
        <v>46357</v>
      </c>
      <c r="J55" s="26" t="n">
        <v>106637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22</v>
      </c>
      <c r="C56" s="15" t="n">
        <v>1412</v>
      </c>
      <c r="D56" s="25"/>
      <c r="E56" s="16" t="n">
        <v>2834</v>
      </c>
      <c r="F56" s="15" t="n">
        <v>746</v>
      </c>
      <c r="G56" s="15" t="n">
        <v>815</v>
      </c>
      <c r="H56" s="25"/>
      <c r="I56" s="16" t="n">
        <v>1561</v>
      </c>
      <c r="J56" s="26" t="n">
        <v>4395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483</v>
      </c>
      <c r="C57" s="15" t="n">
        <v>2227</v>
      </c>
      <c r="D57" s="25"/>
      <c r="E57" s="16" t="n">
        <v>4710</v>
      </c>
      <c r="F57" s="15" t="n">
        <v>1475</v>
      </c>
      <c r="G57" s="15" t="n">
        <v>1313</v>
      </c>
      <c r="H57" s="25"/>
      <c r="I57" s="16" t="n">
        <v>2788</v>
      </c>
      <c r="J57" s="26" t="n">
        <v>7498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301</v>
      </c>
      <c r="C58" s="15" t="n">
        <v>5443</v>
      </c>
      <c r="D58" s="25"/>
      <c r="E58" s="16" t="n">
        <v>10744</v>
      </c>
      <c r="F58" s="15" t="n">
        <v>2891</v>
      </c>
      <c r="G58" s="15" t="n">
        <v>3817</v>
      </c>
      <c r="H58" s="25"/>
      <c r="I58" s="16" t="n">
        <v>6708</v>
      </c>
      <c r="J58" s="26" t="n">
        <v>17452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352</v>
      </c>
      <c r="C59" s="15" t="n">
        <v>1283</v>
      </c>
      <c r="D59" s="25"/>
      <c r="E59" s="16" t="n">
        <v>2635</v>
      </c>
      <c r="F59" s="15" t="n">
        <v>693</v>
      </c>
      <c r="G59" s="15" t="n">
        <v>743</v>
      </c>
      <c r="H59" s="25"/>
      <c r="I59" s="16" t="n">
        <v>1436</v>
      </c>
      <c r="J59" s="26" t="n">
        <v>4071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42</v>
      </c>
      <c r="C60" s="15" t="n">
        <v>257</v>
      </c>
      <c r="D60" s="15" t="n">
        <v>2</v>
      </c>
      <c r="E60" s="16" t="n">
        <v>501</v>
      </c>
      <c r="F60" s="15" t="n">
        <v>42</v>
      </c>
      <c r="G60" s="15" t="n">
        <v>75</v>
      </c>
      <c r="H60" s="25" t="n">
        <v>1</v>
      </c>
      <c r="I60" s="16" t="n">
        <v>118</v>
      </c>
      <c r="J60" s="26" t="n">
        <v>619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553</v>
      </c>
      <c r="C61" s="15" t="n">
        <v>1702</v>
      </c>
      <c r="D61" s="15"/>
      <c r="E61" s="16" t="n">
        <v>3255</v>
      </c>
      <c r="F61" s="15" t="n">
        <v>1281</v>
      </c>
      <c r="G61" s="15" t="n">
        <v>1626</v>
      </c>
      <c r="H61" s="15"/>
      <c r="I61" s="16" t="n">
        <v>2907</v>
      </c>
      <c r="J61" s="26" t="n">
        <v>6162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45</v>
      </c>
      <c r="C62" s="15" t="n">
        <v>592</v>
      </c>
      <c r="D62" s="15" t="n">
        <v>2</v>
      </c>
      <c r="E62" s="16" t="n">
        <v>1239</v>
      </c>
      <c r="F62" s="15" t="n">
        <v>338</v>
      </c>
      <c r="G62" s="15" t="n">
        <v>270</v>
      </c>
      <c r="H62" s="15" t="n">
        <v>2</v>
      </c>
      <c r="I62" s="16" t="n">
        <v>610</v>
      </c>
      <c r="J62" s="26" t="n">
        <v>1849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5703</v>
      </c>
      <c r="C63" s="15" t="n">
        <v>6322</v>
      </c>
      <c r="D63" s="15"/>
      <c r="E63" s="16" t="n">
        <v>12025</v>
      </c>
      <c r="F63" s="15" t="n">
        <v>4610</v>
      </c>
      <c r="G63" s="15" t="n">
        <v>7019</v>
      </c>
      <c r="H63" s="25"/>
      <c r="I63" s="16" t="n">
        <v>11629</v>
      </c>
      <c r="J63" s="26" t="n">
        <v>23654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600</v>
      </c>
      <c r="C64" s="15" t="n">
        <v>5517</v>
      </c>
      <c r="D64" s="15" t="n">
        <v>4</v>
      </c>
      <c r="E64" s="16" t="n">
        <v>11121</v>
      </c>
      <c r="F64" s="15" t="n">
        <v>3671</v>
      </c>
      <c r="G64" s="15" t="n">
        <v>3836</v>
      </c>
      <c r="H64" s="25"/>
      <c r="I64" s="16" t="n">
        <v>7507</v>
      </c>
      <c r="J64" s="26" t="n">
        <v>18628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56</v>
      </c>
      <c r="C65" s="15" t="n">
        <v>1198</v>
      </c>
      <c r="D65" s="25"/>
      <c r="E65" s="16" t="n">
        <v>2454</v>
      </c>
      <c r="F65" s="15" t="n">
        <v>383</v>
      </c>
      <c r="G65" s="15" t="n">
        <v>376</v>
      </c>
      <c r="H65" s="25"/>
      <c r="I65" s="16" t="n">
        <v>759</v>
      </c>
      <c r="J65" s="26" t="n">
        <v>3213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48597</v>
      </c>
      <c r="C66" s="15" t="n">
        <v>43768</v>
      </c>
      <c r="D66" s="15" t="n">
        <v>5</v>
      </c>
      <c r="E66" s="16" t="n">
        <v>92370</v>
      </c>
      <c r="F66" s="15" t="n">
        <v>28033</v>
      </c>
      <c r="G66" s="15" t="n">
        <v>27424</v>
      </c>
      <c r="H66" s="25" t="n">
        <v>1</v>
      </c>
      <c r="I66" s="16" t="n">
        <v>55458</v>
      </c>
      <c r="J66" s="26" t="n">
        <v>147828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247</v>
      </c>
      <c r="C67" s="15" t="n">
        <v>2063</v>
      </c>
      <c r="D67" s="25"/>
      <c r="E67" s="16" t="n">
        <v>4310</v>
      </c>
      <c r="F67" s="15" t="n">
        <v>892</v>
      </c>
      <c r="G67" s="15" t="n">
        <v>911</v>
      </c>
      <c r="H67" s="25"/>
      <c r="I67" s="16" t="n">
        <v>1803</v>
      </c>
      <c r="J67" s="26" t="n">
        <v>6113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v>1066958</v>
      </c>
      <c r="C68" s="9" t="n">
        <v>956775</v>
      </c>
      <c r="D68" s="9" t="n">
        <v>47</v>
      </c>
      <c r="E68" s="19" t="n">
        <v>2023780</v>
      </c>
      <c r="F68" s="9" t="n">
        <v>647768</v>
      </c>
      <c r="G68" s="9" t="n">
        <v>642497</v>
      </c>
      <c r="H68" s="9" t="n">
        <v>203</v>
      </c>
      <c r="I68" s="19" t="n">
        <v>1290468</v>
      </c>
      <c r="J68" s="9" t="n">
        <v>3314248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24" t="s">
        <v>70</v>
      </c>
      <c r="K2" s="13" t="s">
        <v>3</v>
      </c>
      <c r="L2" s="13"/>
      <c r="M2" s="13"/>
      <c r="N2" s="13"/>
      <c r="O2" s="13"/>
      <c r="P2" s="13"/>
      <c r="Q2" s="13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0</v>
      </c>
      <c r="B4" s="31" t="s">
        <v>7</v>
      </c>
      <c r="C4" s="15" t="n">
        <v>35</v>
      </c>
      <c r="D4" s="15" t="n">
        <v>8531</v>
      </c>
      <c r="E4" s="15" t="n">
        <v>47</v>
      </c>
      <c r="F4" s="15" t="n">
        <v>138</v>
      </c>
      <c r="G4" s="15" t="n">
        <v>7183</v>
      </c>
      <c r="H4" s="15" t="n">
        <v>6399</v>
      </c>
      <c r="I4" s="15" t="n">
        <v>2</v>
      </c>
      <c r="J4" s="15" t="n">
        <v>22335</v>
      </c>
      <c r="K4" s="15" t="n">
        <v>16</v>
      </c>
      <c r="L4" s="15" t="n">
        <v>5337</v>
      </c>
      <c r="M4" s="15" t="n">
        <v>35</v>
      </c>
      <c r="N4" s="15" t="n">
        <v>96</v>
      </c>
      <c r="O4" s="15" t="n">
        <v>2568</v>
      </c>
      <c r="P4" s="15" t="n">
        <v>6401</v>
      </c>
      <c r="Q4" s="25" t="n">
        <v>3</v>
      </c>
      <c r="R4" s="15" t="n">
        <v>14456</v>
      </c>
      <c r="S4" s="15" t="n">
        <v>36791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2"/>
      <c r="AK4" s="32"/>
    </row>
    <row r="5" customFormat="false" ht="10.5" hidden="false" customHeight="false" outlineLevel="0" collapsed="false">
      <c r="A5" s="30" t="s">
        <v>90</v>
      </c>
      <c r="B5" s="31" t="s">
        <v>21</v>
      </c>
      <c r="C5" s="15" t="n">
        <v>296</v>
      </c>
      <c r="D5" s="15" t="n">
        <v>118788</v>
      </c>
      <c r="E5" s="15" t="n">
        <v>661</v>
      </c>
      <c r="F5" s="15" t="n">
        <v>1329</v>
      </c>
      <c r="G5" s="15" t="n">
        <v>42352</v>
      </c>
      <c r="H5" s="15" t="n">
        <v>61317</v>
      </c>
      <c r="I5" s="15" t="n">
        <v>30</v>
      </c>
      <c r="J5" s="15" t="n">
        <v>224773</v>
      </c>
      <c r="K5" s="15" t="n">
        <v>255</v>
      </c>
      <c r="L5" s="15" t="n">
        <v>90146</v>
      </c>
      <c r="M5" s="15" t="n">
        <v>890</v>
      </c>
      <c r="N5" s="15" t="n">
        <v>1209</v>
      </c>
      <c r="O5" s="15" t="n">
        <v>30763</v>
      </c>
      <c r="P5" s="15" t="n">
        <v>84751</v>
      </c>
      <c r="Q5" s="15" t="n">
        <v>57</v>
      </c>
      <c r="R5" s="15" t="n">
        <v>208071</v>
      </c>
      <c r="S5" s="15" t="n">
        <v>432844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10.5" hidden="false" customHeight="false" outlineLevel="0" collapsed="false">
      <c r="A6" s="30" t="s">
        <v>90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15" t="n">
        <v>1</v>
      </c>
      <c r="Q6" s="25"/>
      <c r="R6" s="15" t="n">
        <v>1</v>
      </c>
      <c r="S6" s="15" t="n">
        <v>4</v>
      </c>
      <c r="U6" s="33"/>
      <c r="V6" s="33"/>
      <c r="W6" s="33"/>
      <c r="X6" s="33"/>
      <c r="Y6" s="32"/>
      <c r="Z6" s="33"/>
      <c r="AA6" s="33"/>
      <c r="AB6" s="32"/>
      <c r="AC6" s="33"/>
      <c r="AD6" s="33"/>
      <c r="AE6" s="33"/>
      <c r="AF6" s="33"/>
      <c r="AG6" s="33"/>
      <c r="AH6" s="32"/>
      <c r="AI6" s="33"/>
      <c r="AJ6" s="32"/>
      <c r="AK6" s="32"/>
    </row>
    <row r="7" customFormat="false" ht="10.5" hidden="false" customHeight="false" outlineLevel="0" collapsed="false">
      <c r="A7" s="34" t="s">
        <v>90</v>
      </c>
      <c r="B7" s="34"/>
      <c r="C7" s="35" t="n">
        <v>331</v>
      </c>
      <c r="D7" s="35" t="n">
        <v>127319</v>
      </c>
      <c r="E7" s="35" t="n">
        <v>708</v>
      </c>
      <c r="F7" s="35" t="n">
        <v>1467</v>
      </c>
      <c r="G7" s="35" t="n">
        <v>49537</v>
      </c>
      <c r="H7" s="35" t="n">
        <v>67717</v>
      </c>
      <c r="I7" s="35" t="n">
        <v>32</v>
      </c>
      <c r="J7" s="35" t="n">
        <v>247111</v>
      </c>
      <c r="K7" s="35" t="n">
        <v>271</v>
      </c>
      <c r="L7" s="35" t="n">
        <v>95483</v>
      </c>
      <c r="M7" s="35" t="n">
        <v>925</v>
      </c>
      <c r="N7" s="35" t="n">
        <v>1305</v>
      </c>
      <c r="O7" s="35" t="n">
        <v>33331</v>
      </c>
      <c r="P7" s="35" t="n">
        <v>91153</v>
      </c>
      <c r="Q7" s="35" t="n">
        <v>60</v>
      </c>
      <c r="R7" s="35" t="n">
        <v>222528</v>
      </c>
      <c r="S7" s="35" t="n">
        <v>469639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0.5" hidden="false" customHeight="false" outlineLevel="0" collapsed="false">
      <c r="A8" s="30" t="s">
        <v>91</v>
      </c>
      <c r="B8" s="31" t="s">
        <v>5</v>
      </c>
      <c r="C8" s="15" t="n">
        <v>154</v>
      </c>
      <c r="D8" s="15" t="n">
        <v>30827</v>
      </c>
      <c r="E8" s="15" t="n">
        <v>124</v>
      </c>
      <c r="F8" s="15" t="n">
        <v>366</v>
      </c>
      <c r="G8" s="15" t="n">
        <v>26418</v>
      </c>
      <c r="H8" s="15" t="n">
        <v>25410</v>
      </c>
      <c r="I8" s="15" t="n">
        <v>7</v>
      </c>
      <c r="J8" s="15" t="n">
        <v>83306</v>
      </c>
      <c r="K8" s="15" t="n">
        <v>55</v>
      </c>
      <c r="L8" s="15" t="n">
        <v>24007</v>
      </c>
      <c r="M8" s="15" t="n">
        <v>115</v>
      </c>
      <c r="N8" s="15" t="n">
        <v>295</v>
      </c>
      <c r="O8" s="15" t="n">
        <v>13927</v>
      </c>
      <c r="P8" s="15" t="n">
        <v>30499</v>
      </c>
      <c r="Q8" s="15" t="n">
        <v>14</v>
      </c>
      <c r="R8" s="15" t="n">
        <v>68912</v>
      </c>
      <c r="S8" s="15" t="n">
        <v>152218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54</v>
      </c>
      <c r="D9" s="15" t="n">
        <v>50336</v>
      </c>
      <c r="E9" s="15" t="n">
        <v>458</v>
      </c>
      <c r="F9" s="15" t="n">
        <v>532</v>
      </c>
      <c r="G9" s="15" t="n">
        <v>18312</v>
      </c>
      <c r="H9" s="15" t="n">
        <v>31127</v>
      </c>
      <c r="I9" s="15" t="n">
        <v>4</v>
      </c>
      <c r="J9" s="15" t="n">
        <v>100823</v>
      </c>
      <c r="K9" s="15" t="n">
        <v>32</v>
      </c>
      <c r="L9" s="15" t="n">
        <v>24624</v>
      </c>
      <c r="M9" s="15" t="n">
        <v>485</v>
      </c>
      <c r="N9" s="15" t="n">
        <v>526</v>
      </c>
      <c r="O9" s="15" t="n">
        <v>9223</v>
      </c>
      <c r="P9" s="15" t="n">
        <v>32250</v>
      </c>
      <c r="Q9" s="15" t="n">
        <v>4</v>
      </c>
      <c r="R9" s="15" t="n">
        <v>67144</v>
      </c>
      <c r="S9" s="15" t="n">
        <v>167967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19</v>
      </c>
      <c r="D10" s="15" t="n">
        <v>7920</v>
      </c>
      <c r="E10" s="15" t="n">
        <v>26</v>
      </c>
      <c r="F10" s="15" t="n">
        <v>119</v>
      </c>
      <c r="G10" s="15" t="n">
        <v>9407</v>
      </c>
      <c r="H10" s="15" t="n">
        <v>7951</v>
      </c>
      <c r="I10" s="25" t="n">
        <v>2</v>
      </c>
      <c r="J10" s="15" t="n">
        <v>25444</v>
      </c>
      <c r="K10" s="15" t="n">
        <v>12</v>
      </c>
      <c r="L10" s="15" t="n">
        <v>3553</v>
      </c>
      <c r="M10" s="15" t="n">
        <v>29</v>
      </c>
      <c r="N10" s="15" t="n">
        <v>80</v>
      </c>
      <c r="O10" s="15" t="n">
        <v>3174</v>
      </c>
      <c r="P10" s="15" t="n">
        <v>5871</v>
      </c>
      <c r="Q10" s="25" t="n">
        <v>2</v>
      </c>
      <c r="R10" s="15" t="n">
        <v>12721</v>
      </c>
      <c r="S10" s="15" t="n">
        <v>38165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3"/>
      <c r="AJ10" s="32"/>
      <c r="AK10" s="32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9</v>
      </c>
      <c r="D11" s="15" t="n">
        <v>1678</v>
      </c>
      <c r="E11" s="15" t="n">
        <v>11</v>
      </c>
      <c r="F11" s="15" t="n">
        <v>30</v>
      </c>
      <c r="G11" s="15" t="n">
        <v>1708</v>
      </c>
      <c r="H11" s="15" t="n">
        <v>1550</v>
      </c>
      <c r="I11" s="15" t="n">
        <v>2</v>
      </c>
      <c r="J11" s="15" t="n">
        <v>4988</v>
      </c>
      <c r="K11" s="15" t="n">
        <v>4</v>
      </c>
      <c r="L11" s="15" t="n">
        <v>676</v>
      </c>
      <c r="M11" s="15" t="n">
        <v>11</v>
      </c>
      <c r="N11" s="15" t="n">
        <v>25</v>
      </c>
      <c r="O11" s="15" t="n">
        <v>627</v>
      </c>
      <c r="P11" s="15" t="n">
        <v>1190</v>
      </c>
      <c r="Q11" s="25"/>
      <c r="R11" s="15" t="n">
        <v>2533</v>
      </c>
      <c r="S11" s="15" t="n">
        <v>7521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  <c r="AJ11" s="32"/>
      <c r="AK11" s="32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24</v>
      </c>
      <c r="D12" s="15" t="n">
        <v>5120</v>
      </c>
      <c r="E12" s="15" t="n">
        <v>55</v>
      </c>
      <c r="F12" s="15" t="n">
        <v>92</v>
      </c>
      <c r="G12" s="15" t="n">
        <v>5612</v>
      </c>
      <c r="H12" s="15" t="n">
        <v>6093</v>
      </c>
      <c r="I12" s="15" t="n">
        <v>1</v>
      </c>
      <c r="J12" s="15" t="n">
        <v>16997</v>
      </c>
      <c r="K12" s="15" t="n">
        <v>7</v>
      </c>
      <c r="L12" s="15" t="n">
        <v>3540</v>
      </c>
      <c r="M12" s="15" t="n">
        <v>67</v>
      </c>
      <c r="N12" s="15" t="n">
        <v>63</v>
      </c>
      <c r="O12" s="15" t="n">
        <v>2890</v>
      </c>
      <c r="P12" s="15" t="n">
        <v>6775</v>
      </c>
      <c r="Q12" s="15" t="n">
        <v>2</v>
      </c>
      <c r="R12" s="15" t="n">
        <v>13344</v>
      </c>
      <c r="S12" s="15" t="n">
        <v>30341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7</v>
      </c>
      <c r="D13" s="15" t="n">
        <v>980</v>
      </c>
      <c r="E13" s="15" t="n">
        <v>12</v>
      </c>
      <c r="F13" s="15" t="n">
        <v>19</v>
      </c>
      <c r="G13" s="15" t="n">
        <v>875</v>
      </c>
      <c r="H13" s="15" t="n">
        <v>1031</v>
      </c>
      <c r="I13" s="25" t="n">
        <v>1</v>
      </c>
      <c r="J13" s="15" t="n">
        <v>2925</v>
      </c>
      <c r="K13" s="25"/>
      <c r="L13" s="15" t="n">
        <v>591</v>
      </c>
      <c r="M13" s="15" t="n">
        <v>20</v>
      </c>
      <c r="N13" s="15" t="n">
        <v>12</v>
      </c>
      <c r="O13" s="15" t="n">
        <v>475</v>
      </c>
      <c r="P13" s="15" t="n">
        <v>1096</v>
      </c>
      <c r="Q13" s="25"/>
      <c r="R13" s="15" t="n">
        <v>2194</v>
      </c>
      <c r="S13" s="15" t="n">
        <v>5119</v>
      </c>
      <c r="U13" s="33"/>
      <c r="V13" s="32"/>
      <c r="W13" s="32"/>
      <c r="X13" s="32"/>
      <c r="Y13" s="32"/>
      <c r="Z13" s="32"/>
      <c r="AA13" s="33"/>
      <c r="AB13" s="32"/>
      <c r="AC13" s="33"/>
      <c r="AD13" s="32"/>
      <c r="AE13" s="32"/>
      <c r="AF13" s="32"/>
      <c r="AG13" s="32"/>
      <c r="AH13" s="32"/>
      <c r="AI13" s="33"/>
      <c r="AJ13" s="32"/>
      <c r="AK13" s="32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1</v>
      </c>
      <c r="D14" s="15" t="n">
        <v>1735</v>
      </c>
      <c r="E14" s="15" t="n">
        <v>12</v>
      </c>
      <c r="F14" s="15" t="n">
        <v>25</v>
      </c>
      <c r="G14" s="15" t="n">
        <v>3639</v>
      </c>
      <c r="H14" s="15" t="n">
        <v>2016</v>
      </c>
      <c r="I14" s="25" t="n">
        <v>1</v>
      </c>
      <c r="J14" s="15" t="n">
        <v>7439</v>
      </c>
      <c r="K14" s="15" t="n">
        <v>2</v>
      </c>
      <c r="L14" s="15" t="n">
        <v>1006</v>
      </c>
      <c r="M14" s="15" t="n">
        <v>20</v>
      </c>
      <c r="N14" s="15" t="n">
        <v>19</v>
      </c>
      <c r="O14" s="15" t="n">
        <v>1333</v>
      </c>
      <c r="P14" s="15" t="n">
        <v>1966</v>
      </c>
      <c r="Q14" s="25"/>
      <c r="R14" s="15" t="n">
        <v>4346</v>
      </c>
      <c r="S14" s="15" t="n">
        <v>11785</v>
      </c>
      <c r="U14" s="32"/>
      <c r="V14" s="32"/>
      <c r="W14" s="32"/>
      <c r="X14" s="32"/>
      <c r="Y14" s="32"/>
      <c r="Z14" s="32"/>
      <c r="AA14" s="33"/>
      <c r="AB14" s="32"/>
      <c r="AC14" s="32"/>
      <c r="AD14" s="32"/>
      <c r="AE14" s="32"/>
      <c r="AF14" s="32"/>
      <c r="AG14" s="32"/>
      <c r="AH14" s="32"/>
      <c r="AI14" s="33"/>
      <c r="AJ14" s="32"/>
      <c r="AK14" s="32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17</v>
      </c>
      <c r="D15" s="15" t="n">
        <v>7903</v>
      </c>
      <c r="E15" s="15" t="n">
        <v>45</v>
      </c>
      <c r="F15" s="15" t="n">
        <v>102</v>
      </c>
      <c r="G15" s="15" t="n">
        <v>9392</v>
      </c>
      <c r="H15" s="15" t="n">
        <v>7683</v>
      </c>
      <c r="I15" s="15" t="n">
        <v>3</v>
      </c>
      <c r="J15" s="15" t="n">
        <v>25145</v>
      </c>
      <c r="K15" s="15" t="n">
        <v>7</v>
      </c>
      <c r="L15" s="15" t="n">
        <v>4123</v>
      </c>
      <c r="M15" s="15" t="n">
        <v>26</v>
      </c>
      <c r="N15" s="15" t="n">
        <v>76</v>
      </c>
      <c r="O15" s="15" t="n">
        <v>3779</v>
      </c>
      <c r="P15" s="15" t="n">
        <v>6651</v>
      </c>
      <c r="Q15" s="25" t="n">
        <v>1</v>
      </c>
      <c r="R15" s="15" t="n">
        <v>14663</v>
      </c>
      <c r="S15" s="15" t="n">
        <v>39808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  <c r="AJ15" s="32"/>
      <c r="AK15" s="32"/>
    </row>
    <row r="16" customFormat="false" ht="10.5" hidden="false" customHeight="false" outlineLevel="0" collapsed="false">
      <c r="A16" s="30" t="s">
        <v>91</v>
      </c>
      <c r="B16" s="31" t="s">
        <v>64</v>
      </c>
      <c r="C16" s="15" t="n">
        <v>7</v>
      </c>
      <c r="D16" s="15" t="n">
        <v>3692</v>
      </c>
      <c r="E16" s="15" t="n">
        <v>44</v>
      </c>
      <c r="F16" s="15" t="n">
        <v>47</v>
      </c>
      <c r="G16" s="15" t="n">
        <v>3456</v>
      </c>
      <c r="H16" s="15" t="n">
        <v>4779</v>
      </c>
      <c r="I16" s="25"/>
      <c r="J16" s="15" t="n">
        <v>12025</v>
      </c>
      <c r="K16" s="15" t="n">
        <v>3</v>
      </c>
      <c r="L16" s="15" t="n">
        <v>2855</v>
      </c>
      <c r="M16" s="15" t="n">
        <v>99</v>
      </c>
      <c r="N16" s="15" t="n">
        <v>59</v>
      </c>
      <c r="O16" s="15" t="n">
        <v>2309</v>
      </c>
      <c r="P16" s="15" t="n">
        <v>6304</v>
      </c>
      <c r="Q16" s="25"/>
      <c r="R16" s="15" t="n">
        <v>11629</v>
      </c>
      <c r="S16" s="15" t="n">
        <v>23654</v>
      </c>
      <c r="U16" s="32"/>
      <c r="V16" s="32"/>
      <c r="W16" s="32"/>
      <c r="X16" s="32"/>
      <c r="Y16" s="32"/>
      <c r="Z16" s="32"/>
      <c r="AA16" s="33"/>
      <c r="AB16" s="32"/>
      <c r="AC16" s="32"/>
      <c r="AD16" s="32"/>
      <c r="AE16" s="32"/>
      <c r="AF16" s="32"/>
      <c r="AG16" s="32"/>
      <c r="AH16" s="32"/>
      <c r="AI16" s="33"/>
      <c r="AJ16" s="32"/>
      <c r="AK16" s="32"/>
    </row>
    <row r="17" customFormat="false" ht="10.5" hidden="false" customHeight="false" outlineLevel="0" collapsed="false">
      <c r="A17" s="30" t="s">
        <v>91</v>
      </c>
      <c r="B17" s="31" t="s">
        <v>67</v>
      </c>
      <c r="C17" s="15" t="n">
        <v>32</v>
      </c>
      <c r="D17" s="15" t="n">
        <v>4049</v>
      </c>
      <c r="E17" s="15" t="n">
        <v>18</v>
      </c>
      <c r="F17" s="15" t="n">
        <v>74</v>
      </c>
      <c r="G17" s="15" t="n">
        <v>5926</v>
      </c>
      <c r="H17" s="15" t="n">
        <v>5163</v>
      </c>
      <c r="I17" s="25"/>
      <c r="J17" s="15" t="n">
        <v>15262</v>
      </c>
      <c r="K17" s="25" t="n">
        <v>2</v>
      </c>
      <c r="L17" s="15" t="n">
        <v>2195</v>
      </c>
      <c r="M17" s="15" t="n">
        <v>8</v>
      </c>
      <c r="N17" s="15" t="n">
        <v>42</v>
      </c>
      <c r="O17" s="15" t="n">
        <v>2298</v>
      </c>
      <c r="P17" s="15" t="n">
        <v>3761</v>
      </c>
      <c r="Q17" s="25"/>
      <c r="R17" s="15" t="n">
        <v>8306</v>
      </c>
      <c r="S17" s="15" t="n">
        <v>23568</v>
      </c>
      <c r="U17" s="32"/>
      <c r="V17" s="32"/>
      <c r="W17" s="32"/>
      <c r="X17" s="32"/>
      <c r="Y17" s="32"/>
      <c r="Z17" s="32"/>
      <c r="AA17" s="33"/>
      <c r="AB17" s="32"/>
      <c r="AC17" s="32"/>
      <c r="AD17" s="32"/>
      <c r="AE17" s="32"/>
      <c r="AF17" s="32"/>
      <c r="AG17" s="32"/>
      <c r="AH17" s="32"/>
      <c r="AI17" s="33"/>
      <c r="AJ17" s="32"/>
      <c r="AK17" s="32"/>
    </row>
    <row r="18" customFormat="false" ht="10.5" hidden="false" customHeight="false" outlineLevel="0" collapsed="false">
      <c r="A18" s="34" t="s">
        <v>91</v>
      </c>
      <c r="B18" s="34" t="s">
        <v>4</v>
      </c>
      <c r="C18" s="35" t="n">
        <v>334</v>
      </c>
      <c r="D18" s="35" t="n">
        <v>114240</v>
      </c>
      <c r="E18" s="35" t="n">
        <v>805</v>
      </c>
      <c r="F18" s="35" t="n">
        <v>1406</v>
      </c>
      <c r="G18" s="35" t="n">
        <v>84745</v>
      </c>
      <c r="H18" s="35" t="n">
        <v>92803</v>
      </c>
      <c r="I18" s="35" t="n">
        <v>21</v>
      </c>
      <c r="J18" s="35" t="n">
        <v>294354</v>
      </c>
      <c r="K18" s="35" t="n">
        <v>124</v>
      </c>
      <c r="L18" s="35" t="n">
        <v>67170</v>
      </c>
      <c r="M18" s="35" t="n">
        <v>880</v>
      </c>
      <c r="N18" s="35" t="n">
        <v>1197</v>
      </c>
      <c r="O18" s="35" t="n">
        <v>40035</v>
      </c>
      <c r="P18" s="35" t="n">
        <v>96363</v>
      </c>
      <c r="Q18" s="35" t="n">
        <v>23</v>
      </c>
      <c r="R18" s="35" t="n">
        <v>205792</v>
      </c>
      <c r="S18" s="35" t="n">
        <v>500146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0.5" hidden="false" customHeight="true" outlineLevel="0" collapsed="false">
      <c r="A19" s="30" t="s">
        <v>92</v>
      </c>
      <c r="B19" s="31" t="s">
        <v>6</v>
      </c>
      <c r="C19" s="15" t="n">
        <v>5</v>
      </c>
      <c r="D19" s="15" t="n">
        <v>2338</v>
      </c>
      <c r="E19" s="15" t="n">
        <v>11</v>
      </c>
      <c r="F19" s="15" t="n">
        <v>12</v>
      </c>
      <c r="G19" s="15" t="n">
        <v>1968</v>
      </c>
      <c r="H19" s="15" t="n">
        <v>1124</v>
      </c>
      <c r="I19" s="15" t="n">
        <v>1</v>
      </c>
      <c r="J19" s="15" t="n">
        <v>5459</v>
      </c>
      <c r="K19" s="15" t="n">
        <v>5</v>
      </c>
      <c r="L19" s="15" t="n">
        <v>1342</v>
      </c>
      <c r="M19" s="15" t="n">
        <v>11</v>
      </c>
      <c r="N19" s="15" t="n">
        <v>13</v>
      </c>
      <c r="O19" s="15" t="n">
        <v>889</v>
      </c>
      <c r="P19" s="15" t="n">
        <v>1494</v>
      </c>
      <c r="Q19" s="25" t="n">
        <v>1</v>
      </c>
      <c r="R19" s="15" t="n">
        <v>3755</v>
      </c>
      <c r="S19" s="15" t="n">
        <v>9214</v>
      </c>
      <c r="U19" s="32"/>
      <c r="V19" s="32"/>
      <c r="W19" s="32"/>
      <c r="X19" s="32"/>
      <c r="Y19" s="32"/>
      <c r="Z19" s="32"/>
      <c r="AA19" s="33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0.5" hidden="false" customHeight="true" outlineLevel="0" collapsed="false">
      <c r="A20" s="30" t="s">
        <v>92</v>
      </c>
      <c r="B20" s="31" t="s">
        <v>8</v>
      </c>
      <c r="C20" s="15" t="n">
        <v>12</v>
      </c>
      <c r="D20" s="15" t="n">
        <v>1327</v>
      </c>
      <c r="E20" s="15" t="n">
        <v>12</v>
      </c>
      <c r="F20" s="15" t="n">
        <v>25</v>
      </c>
      <c r="G20" s="15" t="n">
        <v>3118</v>
      </c>
      <c r="H20" s="15" t="n">
        <v>1293</v>
      </c>
      <c r="I20" s="25" t="n">
        <v>1</v>
      </c>
      <c r="J20" s="15" t="n">
        <v>5788</v>
      </c>
      <c r="K20" s="15" t="n">
        <v>2</v>
      </c>
      <c r="L20" s="15" t="n">
        <v>874</v>
      </c>
      <c r="M20" s="15" t="n">
        <v>19</v>
      </c>
      <c r="N20" s="15" t="n">
        <v>17</v>
      </c>
      <c r="O20" s="15" t="n">
        <v>1504</v>
      </c>
      <c r="P20" s="15" t="n">
        <v>1230</v>
      </c>
      <c r="Q20" s="25"/>
      <c r="R20" s="15" t="n">
        <v>3646</v>
      </c>
      <c r="S20" s="15" t="n">
        <v>9434</v>
      </c>
      <c r="U20" s="32"/>
      <c r="V20" s="32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3"/>
      <c r="AJ20" s="32"/>
      <c r="AK20" s="32"/>
    </row>
    <row r="21" customFormat="false" ht="10.5" hidden="false" customHeight="true" outlineLevel="0" collapsed="false">
      <c r="A21" s="30" t="s">
        <v>92</v>
      </c>
      <c r="B21" s="31" t="s">
        <v>16</v>
      </c>
      <c r="C21" s="15" t="n">
        <v>2</v>
      </c>
      <c r="D21" s="15" t="n">
        <v>1794</v>
      </c>
      <c r="E21" s="15" t="n">
        <v>4</v>
      </c>
      <c r="F21" s="15" t="n">
        <v>1</v>
      </c>
      <c r="G21" s="15" t="n">
        <v>1343</v>
      </c>
      <c r="H21" s="15" t="n">
        <v>291</v>
      </c>
      <c r="I21" s="25"/>
      <c r="J21" s="15" t="n">
        <v>3435</v>
      </c>
      <c r="K21" s="15" t="n">
        <v>1</v>
      </c>
      <c r="L21" s="15" t="n">
        <v>930</v>
      </c>
      <c r="M21" s="25"/>
      <c r="N21" s="15" t="n">
        <v>4</v>
      </c>
      <c r="O21" s="15" t="n">
        <v>489</v>
      </c>
      <c r="P21" s="15" t="n">
        <v>394</v>
      </c>
      <c r="Q21" s="25"/>
      <c r="R21" s="15" t="n">
        <v>1818</v>
      </c>
      <c r="S21" s="15" t="n">
        <v>5253</v>
      </c>
      <c r="U21" s="32"/>
      <c r="V21" s="32"/>
      <c r="W21" s="32"/>
      <c r="X21" s="32"/>
      <c r="Y21" s="32"/>
      <c r="Z21" s="32"/>
      <c r="AA21" s="33"/>
      <c r="AB21" s="32"/>
      <c r="AC21" s="32"/>
      <c r="AD21" s="32"/>
      <c r="AE21" s="32"/>
      <c r="AF21" s="32"/>
      <c r="AG21" s="32"/>
      <c r="AH21" s="32"/>
      <c r="AI21" s="33"/>
      <c r="AJ21" s="32"/>
      <c r="AK21" s="32"/>
    </row>
    <row r="22" customFormat="false" ht="10.5" hidden="false" customHeight="true" outlineLevel="0" collapsed="false">
      <c r="A22" s="30" t="s">
        <v>92</v>
      </c>
      <c r="B22" s="31" t="s">
        <v>17</v>
      </c>
      <c r="C22" s="15" t="n">
        <v>1</v>
      </c>
      <c r="D22" s="15" t="n">
        <v>1231</v>
      </c>
      <c r="E22" s="15" t="n">
        <v>6</v>
      </c>
      <c r="F22" s="15" t="n">
        <v>1</v>
      </c>
      <c r="G22" s="15" t="n">
        <v>233</v>
      </c>
      <c r="H22" s="15" t="n">
        <v>189</v>
      </c>
      <c r="I22" s="25"/>
      <c r="J22" s="15" t="n">
        <v>1661</v>
      </c>
      <c r="K22" s="25"/>
      <c r="L22" s="15" t="n">
        <v>522</v>
      </c>
      <c r="M22" s="15" t="n">
        <v>1</v>
      </c>
      <c r="N22" s="25" t="n">
        <v>4</v>
      </c>
      <c r="O22" s="15" t="n">
        <v>128</v>
      </c>
      <c r="P22" s="15" t="n">
        <v>207</v>
      </c>
      <c r="Q22" s="25"/>
      <c r="R22" s="15" t="n">
        <v>862</v>
      </c>
      <c r="S22" s="15" t="n">
        <v>2523</v>
      </c>
      <c r="U22" s="32"/>
      <c r="V22" s="32"/>
      <c r="W22" s="32"/>
      <c r="X22" s="32"/>
      <c r="Y22" s="32"/>
      <c r="Z22" s="32"/>
      <c r="AA22" s="33"/>
      <c r="AB22" s="32"/>
      <c r="AC22" s="32"/>
      <c r="AD22" s="32"/>
      <c r="AE22" s="32"/>
      <c r="AF22" s="32"/>
      <c r="AG22" s="32"/>
      <c r="AH22" s="32"/>
      <c r="AI22" s="33"/>
      <c r="AJ22" s="32"/>
      <c r="AK22" s="32"/>
    </row>
    <row r="23" customFormat="false" ht="10.5" hidden="false" customHeight="true" outlineLevel="0" collapsed="false">
      <c r="A23" s="30" t="s">
        <v>92</v>
      </c>
      <c r="B23" s="31" t="s">
        <v>19</v>
      </c>
      <c r="C23" s="15" t="n">
        <v>4</v>
      </c>
      <c r="D23" s="15" t="n">
        <v>432</v>
      </c>
      <c r="E23" s="15" t="n">
        <v>9</v>
      </c>
      <c r="F23" s="15" t="n">
        <v>14</v>
      </c>
      <c r="G23" s="15" t="n">
        <v>1604</v>
      </c>
      <c r="H23" s="15" t="n">
        <v>412</v>
      </c>
      <c r="I23" s="25"/>
      <c r="J23" s="15" t="n">
        <v>2475</v>
      </c>
      <c r="K23" s="25"/>
      <c r="L23" s="15" t="n">
        <v>147</v>
      </c>
      <c r="M23" s="25" t="n">
        <v>4</v>
      </c>
      <c r="N23" s="15" t="n">
        <v>5</v>
      </c>
      <c r="O23" s="15" t="n">
        <v>431</v>
      </c>
      <c r="P23" s="15" t="n">
        <v>305</v>
      </c>
      <c r="Q23" s="25"/>
      <c r="R23" s="15" t="n">
        <v>892</v>
      </c>
      <c r="S23" s="15" t="n">
        <v>3367</v>
      </c>
      <c r="U23" s="32"/>
      <c r="V23" s="32"/>
      <c r="W23" s="32"/>
      <c r="X23" s="32"/>
      <c r="Y23" s="32"/>
      <c r="Z23" s="32"/>
      <c r="AA23" s="33"/>
      <c r="AB23" s="32"/>
      <c r="AC23" s="33"/>
      <c r="AD23" s="32"/>
      <c r="AE23" s="33"/>
      <c r="AF23" s="32"/>
      <c r="AG23" s="32"/>
      <c r="AH23" s="32"/>
      <c r="AI23" s="33"/>
      <c r="AJ23" s="32"/>
      <c r="AK23" s="32"/>
    </row>
    <row r="24" customFormat="false" ht="10.5" hidden="false" customHeight="true" outlineLevel="0" collapsed="false">
      <c r="A24" s="30" t="s">
        <v>92</v>
      </c>
      <c r="B24" s="31" t="s">
        <v>20</v>
      </c>
      <c r="C24" s="15" t="n">
        <v>39</v>
      </c>
      <c r="D24" s="15" t="n">
        <v>3027</v>
      </c>
      <c r="E24" s="15" t="n">
        <v>30</v>
      </c>
      <c r="F24" s="15" t="n">
        <v>66</v>
      </c>
      <c r="G24" s="15" t="n">
        <v>7473</v>
      </c>
      <c r="H24" s="15" t="n">
        <v>3656</v>
      </c>
      <c r="I24" s="15" t="n">
        <v>2</v>
      </c>
      <c r="J24" s="15" t="n">
        <v>14293</v>
      </c>
      <c r="K24" s="15" t="n">
        <v>12</v>
      </c>
      <c r="L24" s="15" t="n">
        <v>1205</v>
      </c>
      <c r="M24" s="15" t="n">
        <v>23</v>
      </c>
      <c r="N24" s="15" t="n">
        <v>27</v>
      </c>
      <c r="O24" s="15" t="n">
        <v>2121</v>
      </c>
      <c r="P24" s="15" t="n">
        <v>2279</v>
      </c>
      <c r="Q24" s="25"/>
      <c r="R24" s="15" t="n">
        <v>5667</v>
      </c>
      <c r="S24" s="15" t="n">
        <v>19960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  <c r="AJ24" s="32"/>
      <c r="AK24" s="32"/>
    </row>
    <row r="25" customFormat="false" ht="10.5" hidden="false" customHeight="true" outlineLevel="0" collapsed="false">
      <c r="A25" s="30" t="s">
        <v>92</v>
      </c>
      <c r="B25" s="31" t="s">
        <v>22</v>
      </c>
      <c r="C25" s="25" t="n">
        <v>1</v>
      </c>
      <c r="D25" s="15" t="n">
        <v>382</v>
      </c>
      <c r="E25" s="15" t="n">
        <v>2</v>
      </c>
      <c r="F25" s="15"/>
      <c r="G25" s="15" t="n">
        <v>507</v>
      </c>
      <c r="H25" s="15" t="n">
        <v>243</v>
      </c>
      <c r="I25" s="25"/>
      <c r="J25" s="15" t="n">
        <v>1135</v>
      </c>
      <c r="K25" s="15" t="n">
        <v>2</v>
      </c>
      <c r="L25" s="15" t="n">
        <v>108</v>
      </c>
      <c r="M25" s="25" t="n">
        <v>2</v>
      </c>
      <c r="N25" s="15" t="n">
        <v>3</v>
      </c>
      <c r="O25" s="15" t="n">
        <v>152</v>
      </c>
      <c r="P25" s="15" t="n">
        <v>194</v>
      </c>
      <c r="Q25" s="25"/>
      <c r="R25" s="15" t="n">
        <v>461</v>
      </c>
      <c r="S25" s="15" t="n">
        <v>1596</v>
      </c>
      <c r="U25" s="33"/>
      <c r="V25" s="32"/>
      <c r="W25" s="32"/>
      <c r="X25" s="32"/>
      <c r="Y25" s="32"/>
      <c r="Z25" s="32"/>
      <c r="AA25" s="33"/>
      <c r="AB25" s="32"/>
      <c r="AC25" s="32"/>
      <c r="AD25" s="32"/>
      <c r="AE25" s="33"/>
      <c r="AF25" s="32"/>
      <c r="AG25" s="32"/>
      <c r="AH25" s="32"/>
      <c r="AI25" s="33"/>
      <c r="AJ25" s="32"/>
      <c r="AK25" s="32"/>
    </row>
    <row r="26" customFormat="false" ht="10.5" hidden="false" customHeight="true" outlineLevel="0" collapsed="false">
      <c r="A26" s="30" t="s">
        <v>92</v>
      </c>
      <c r="B26" s="31" t="s">
        <v>28</v>
      </c>
      <c r="C26" s="15" t="n">
        <v>34</v>
      </c>
      <c r="D26" s="15" t="n">
        <v>5225</v>
      </c>
      <c r="E26" s="15" t="n">
        <v>55</v>
      </c>
      <c r="F26" s="15" t="n">
        <v>96</v>
      </c>
      <c r="G26" s="15" t="n">
        <v>7784</v>
      </c>
      <c r="H26" s="15" t="n">
        <v>6764</v>
      </c>
      <c r="I26" s="15" t="n">
        <v>9</v>
      </c>
      <c r="J26" s="15" t="n">
        <v>19967</v>
      </c>
      <c r="K26" s="15" t="n">
        <v>13</v>
      </c>
      <c r="L26" s="15" t="n">
        <v>2826</v>
      </c>
      <c r="M26" s="15" t="n">
        <v>45</v>
      </c>
      <c r="N26" s="15" t="n">
        <v>65</v>
      </c>
      <c r="O26" s="15" t="n">
        <v>3129</v>
      </c>
      <c r="P26" s="15" t="n">
        <v>6448</v>
      </c>
      <c r="Q26" s="15" t="n">
        <v>1</v>
      </c>
      <c r="R26" s="15" t="n">
        <v>12527</v>
      </c>
      <c r="S26" s="15" t="n">
        <v>32494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0.5" hidden="false" customHeight="true" outlineLevel="0" collapsed="false">
      <c r="A27" s="30" t="s">
        <v>92</v>
      </c>
      <c r="B27" s="31" t="s">
        <v>31</v>
      </c>
      <c r="C27" s="15" t="n">
        <v>9</v>
      </c>
      <c r="D27" s="15" t="n">
        <v>2278</v>
      </c>
      <c r="E27" s="15" t="n">
        <v>37</v>
      </c>
      <c r="F27" s="15" t="n">
        <v>28</v>
      </c>
      <c r="G27" s="15" t="n">
        <v>2050</v>
      </c>
      <c r="H27" s="15" t="n">
        <v>2438</v>
      </c>
      <c r="I27" s="15" t="n">
        <v>1</v>
      </c>
      <c r="J27" s="15" t="n">
        <v>6841</v>
      </c>
      <c r="K27" s="25" t="n">
        <v>6</v>
      </c>
      <c r="L27" s="15" t="n">
        <v>1466</v>
      </c>
      <c r="M27" s="15" t="n">
        <v>37</v>
      </c>
      <c r="N27" s="15" t="n">
        <v>33</v>
      </c>
      <c r="O27" s="15" t="n">
        <v>1251</v>
      </c>
      <c r="P27" s="15" t="n">
        <v>2907</v>
      </c>
      <c r="Q27" s="25"/>
      <c r="R27" s="15" t="n">
        <v>5700</v>
      </c>
      <c r="S27" s="15" t="n">
        <v>12541</v>
      </c>
      <c r="U27" s="32"/>
      <c r="V27" s="32"/>
      <c r="W27" s="32"/>
      <c r="X27" s="32"/>
      <c r="Y27" s="32"/>
      <c r="Z27" s="32"/>
      <c r="AA27" s="32"/>
      <c r="AB27" s="32"/>
      <c r="AC27" s="33"/>
      <c r="AD27" s="32"/>
      <c r="AE27" s="32"/>
      <c r="AF27" s="32"/>
      <c r="AG27" s="32"/>
      <c r="AH27" s="32"/>
      <c r="AI27" s="33"/>
      <c r="AJ27" s="32"/>
      <c r="AK27" s="32"/>
    </row>
    <row r="28" customFormat="false" ht="10.5" hidden="false" customHeight="true" outlineLevel="0" collapsed="false">
      <c r="A28" s="30" t="s">
        <v>92</v>
      </c>
      <c r="B28" s="31" t="s">
        <v>32</v>
      </c>
      <c r="C28" s="25"/>
      <c r="D28" s="15" t="n">
        <v>93</v>
      </c>
      <c r="E28" s="15" t="n">
        <v>1</v>
      </c>
      <c r="F28" s="15" t="n">
        <v>2</v>
      </c>
      <c r="G28" s="15" t="n">
        <v>419</v>
      </c>
      <c r="H28" s="15" t="n">
        <v>118</v>
      </c>
      <c r="I28" s="25"/>
      <c r="J28" s="15" t="n">
        <v>633</v>
      </c>
      <c r="K28" s="25"/>
      <c r="L28" s="15" t="n">
        <v>10</v>
      </c>
      <c r="M28" s="25" t="n">
        <v>1</v>
      </c>
      <c r="N28" s="25"/>
      <c r="O28" s="15" t="n">
        <v>47</v>
      </c>
      <c r="P28" s="15" t="n">
        <v>18</v>
      </c>
      <c r="Q28" s="25"/>
      <c r="R28" s="15" t="n">
        <v>76</v>
      </c>
      <c r="S28" s="15" t="n">
        <v>709</v>
      </c>
      <c r="U28" s="33"/>
      <c r="V28" s="32"/>
      <c r="W28" s="32"/>
      <c r="X28" s="32"/>
      <c r="Y28" s="32"/>
      <c r="Z28" s="32"/>
      <c r="AA28" s="33"/>
      <c r="AB28" s="32"/>
      <c r="AC28" s="33"/>
      <c r="AD28" s="32"/>
      <c r="AE28" s="33"/>
      <c r="AF28" s="33"/>
      <c r="AG28" s="32"/>
      <c r="AH28" s="32"/>
      <c r="AI28" s="33"/>
      <c r="AJ28" s="32"/>
      <c r="AK28" s="32"/>
    </row>
    <row r="29" customFormat="false" ht="10.5" hidden="false" customHeight="true" outlineLevel="0" collapsed="false">
      <c r="A29" s="30" t="s">
        <v>92</v>
      </c>
      <c r="B29" s="31" t="s">
        <v>33</v>
      </c>
      <c r="C29" s="15" t="n">
        <v>5</v>
      </c>
      <c r="D29" s="15" t="n">
        <v>1714</v>
      </c>
      <c r="E29" s="15" t="n">
        <v>10</v>
      </c>
      <c r="F29" s="15" t="n">
        <v>12</v>
      </c>
      <c r="G29" s="15" t="n">
        <v>859</v>
      </c>
      <c r="H29" s="15" t="n">
        <v>579</v>
      </c>
      <c r="I29" s="25"/>
      <c r="J29" s="15" t="n">
        <v>3179</v>
      </c>
      <c r="K29" s="25" t="n">
        <v>2</v>
      </c>
      <c r="L29" s="15" t="n">
        <v>708</v>
      </c>
      <c r="M29" s="25" t="n">
        <v>2</v>
      </c>
      <c r="N29" s="15" t="n">
        <v>5</v>
      </c>
      <c r="O29" s="15" t="n">
        <v>325</v>
      </c>
      <c r="P29" s="15" t="n">
        <v>491</v>
      </c>
      <c r="Q29" s="25"/>
      <c r="R29" s="15" t="n">
        <v>1533</v>
      </c>
      <c r="S29" s="15" t="n">
        <v>4712</v>
      </c>
      <c r="U29" s="32"/>
      <c r="V29" s="32"/>
      <c r="W29" s="32"/>
      <c r="X29" s="32"/>
      <c r="Y29" s="32"/>
      <c r="Z29" s="32"/>
      <c r="AA29" s="33"/>
      <c r="AB29" s="32"/>
      <c r="AC29" s="33"/>
      <c r="AD29" s="32"/>
      <c r="AE29" s="32"/>
      <c r="AF29" s="32"/>
      <c r="AG29" s="32"/>
      <c r="AH29" s="32"/>
      <c r="AI29" s="33"/>
      <c r="AJ29" s="32"/>
      <c r="AK29" s="32"/>
    </row>
    <row r="30" customFormat="false" ht="10.5" hidden="false" customHeight="true" outlineLevel="0" collapsed="false">
      <c r="A30" s="30" t="s">
        <v>92</v>
      </c>
      <c r="B30" s="31" t="s">
        <v>34</v>
      </c>
      <c r="C30" s="25"/>
      <c r="D30" s="15" t="n">
        <v>105</v>
      </c>
      <c r="E30" s="15"/>
      <c r="F30" s="15" t="n">
        <v>2</v>
      </c>
      <c r="G30" s="15" t="n">
        <v>628</v>
      </c>
      <c r="H30" s="15" t="n">
        <v>75</v>
      </c>
      <c r="I30" s="25"/>
      <c r="J30" s="15" t="n">
        <v>810</v>
      </c>
      <c r="K30" s="25"/>
      <c r="L30" s="15" t="n">
        <v>54</v>
      </c>
      <c r="M30" s="25" t="n">
        <v>1</v>
      </c>
      <c r="N30" s="15"/>
      <c r="O30" s="15" t="n">
        <v>251</v>
      </c>
      <c r="P30" s="15" t="n">
        <v>110</v>
      </c>
      <c r="Q30" s="25"/>
      <c r="R30" s="15" t="n">
        <v>416</v>
      </c>
      <c r="S30" s="15" t="n">
        <v>1226</v>
      </c>
      <c r="U30" s="33"/>
      <c r="V30" s="32"/>
      <c r="W30" s="32"/>
      <c r="X30" s="32"/>
      <c r="Y30" s="32"/>
      <c r="Z30" s="32"/>
      <c r="AA30" s="33"/>
      <c r="AB30" s="32"/>
      <c r="AC30" s="33"/>
      <c r="AD30" s="32"/>
      <c r="AE30" s="33"/>
      <c r="AF30" s="32"/>
      <c r="AG30" s="32"/>
      <c r="AH30" s="32"/>
      <c r="AI30" s="33"/>
      <c r="AJ30" s="32"/>
      <c r="AK30" s="32"/>
    </row>
    <row r="31" customFormat="false" ht="10.5" hidden="false" customHeight="true" outlineLevel="0" collapsed="false">
      <c r="A31" s="30" t="s">
        <v>92</v>
      </c>
      <c r="B31" s="31" t="s">
        <v>38</v>
      </c>
      <c r="C31" s="15" t="n">
        <v>40</v>
      </c>
      <c r="D31" s="15" t="n">
        <v>7572</v>
      </c>
      <c r="E31" s="15" t="n">
        <v>103</v>
      </c>
      <c r="F31" s="15" t="n">
        <v>113</v>
      </c>
      <c r="G31" s="15" t="n">
        <v>8329</v>
      </c>
      <c r="H31" s="15" t="n">
        <v>5968</v>
      </c>
      <c r="I31" s="15" t="n">
        <v>3</v>
      </c>
      <c r="J31" s="15" t="n">
        <v>22128</v>
      </c>
      <c r="K31" s="15" t="n">
        <v>22</v>
      </c>
      <c r="L31" s="15" t="n">
        <v>4671</v>
      </c>
      <c r="M31" s="15" t="n">
        <v>120</v>
      </c>
      <c r="N31" s="15" t="n">
        <v>112</v>
      </c>
      <c r="O31" s="15" t="n">
        <v>3867</v>
      </c>
      <c r="P31" s="15" t="n">
        <v>6891</v>
      </c>
      <c r="Q31" s="25"/>
      <c r="R31" s="15" t="n">
        <v>15683</v>
      </c>
      <c r="S31" s="15" t="n">
        <v>37811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2"/>
      <c r="AK31" s="32"/>
    </row>
    <row r="32" customFormat="false" ht="10.5" hidden="false" customHeight="true" outlineLevel="0" collapsed="false">
      <c r="A32" s="30" t="s">
        <v>92</v>
      </c>
      <c r="B32" s="31" t="s">
        <v>41</v>
      </c>
      <c r="C32" s="25" t="n">
        <v>6</v>
      </c>
      <c r="D32" s="15" t="n">
        <v>3387</v>
      </c>
      <c r="E32" s="15" t="n">
        <v>7</v>
      </c>
      <c r="F32" s="15" t="n">
        <v>19</v>
      </c>
      <c r="G32" s="15" t="n">
        <v>1612</v>
      </c>
      <c r="H32" s="15" t="n">
        <v>996</v>
      </c>
      <c r="I32" s="15" t="n">
        <v>1</v>
      </c>
      <c r="J32" s="15" t="n">
        <v>6028</v>
      </c>
      <c r="K32" s="15" t="n">
        <v>8</v>
      </c>
      <c r="L32" s="15" t="n">
        <v>1711</v>
      </c>
      <c r="M32" s="15" t="n">
        <v>4</v>
      </c>
      <c r="N32" s="15" t="n">
        <v>7</v>
      </c>
      <c r="O32" s="15" t="n">
        <v>801</v>
      </c>
      <c r="P32" s="15" t="n">
        <v>1125</v>
      </c>
      <c r="Q32" s="25" t="n">
        <v>1</v>
      </c>
      <c r="R32" s="15" t="n">
        <v>3657</v>
      </c>
      <c r="S32" s="15" t="n">
        <v>9685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2"/>
      <c r="AK32" s="32"/>
    </row>
    <row r="33" customFormat="false" ht="10.5" hidden="false" customHeight="true" outlineLevel="0" collapsed="false">
      <c r="A33" s="30" t="s">
        <v>92</v>
      </c>
      <c r="B33" s="31" t="s">
        <v>44</v>
      </c>
      <c r="C33" s="15" t="n">
        <v>172</v>
      </c>
      <c r="D33" s="15" t="n">
        <v>13307</v>
      </c>
      <c r="E33" s="15" t="n">
        <v>102</v>
      </c>
      <c r="F33" s="15" t="n">
        <v>313</v>
      </c>
      <c r="G33" s="15" t="n">
        <v>30530</v>
      </c>
      <c r="H33" s="15" t="n">
        <v>17156</v>
      </c>
      <c r="I33" s="15" t="n">
        <v>32</v>
      </c>
      <c r="J33" s="15" t="n">
        <v>61612</v>
      </c>
      <c r="K33" s="15" t="n">
        <v>37</v>
      </c>
      <c r="L33" s="15" t="n">
        <v>7605</v>
      </c>
      <c r="M33" s="15" t="n">
        <v>75</v>
      </c>
      <c r="N33" s="15" t="n">
        <v>194</v>
      </c>
      <c r="O33" s="15" t="n">
        <v>13063</v>
      </c>
      <c r="P33" s="15" t="n">
        <v>16767</v>
      </c>
      <c r="Q33" s="25" t="n">
        <v>7</v>
      </c>
      <c r="R33" s="15" t="n">
        <v>37748</v>
      </c>
      <c r="S33" s="15" t="n">
        <v>99360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</row>
    <row r="34" customFormat="false" ht="10.5" hidden="false" customHeight="true" outlineLevel="0" collapsed="false">
      <c r="A34" s="30" t="s">
        <v>92</v>
      </c>
      <c r="B34" s="31" t="s">
        <v>45</v>
      </c>
      <c r="C34" s="25"/>
      <c r="D34" s="15" t="n">
        <v>318</v>
      </c>
      <c r="E34" s="25"/>
      <c r="F34" s="15" t="n">
        <v>1</v>
      </c>
      <c r="G34" s="15" t="n">
        <v>207</v>
      </c>
      <c r="H34" s="15" t="n">
        <v>89</v>
      </c>
      <c r="I34" s="25"/>
      <c r="J34" s="15" t="n">
        <v>615</v>
      </c>
      <c r="K34" s="25"/>
      <c r="L34" s="15" t="n">
        <v>80</v>
      </c>
      <c r="M34" s="15" t="n">
        <v>1</v>
      </c>
      <c r="N34" s="25"/>
      <c r="O34" s="15" t="n">
        <v>52</v>
      </c>
      <c r="P34" s="15" t="n">
        <v>57</v>
      </c>
      <c r="Q34" s="25"/>
      <c r="R34" s="15" t="n">
        <v>190</v>
      </c>
      <c r="S34" s="15" t="n">
        <v>805</v>
      </c>
      <c r="U34" s="33"/>
      <c r="V34" s="32"/>
      <c r="W34" s="32"/>
      <c r="X34" s="32"/>
      <c r="Y34" s="32"/>
      <c r="Z34" s="32"/>
      <c r="AA34" s="33"/>
      <c r="AB34" s="32"/>
      <c r="AC34" s="33"/>
      <c r="AD34" s="32"/>
      <c r="AE34" s="33"/>
      <c r="AF34" s="33"/>
      <c r="AG34" s="32"/>
      <c r="AH34" s="32"/>
      <c r="AI34" s="33"/>
      <c r="AJ34" s="32"/>
      <c r="AK34" s="32"/>
    </row>
    <row r="35" customFormat="false" ht="10.5" hidden="false" customHeight="true" outlineLevel="0" collapsed="false">
      <c r="A35" s="30" t="s">
        <v>92</v>
      </c>
      <c r="B35" s="31" t="s">
        <v>46</v>
      </c>
      <c r="C35" s="15" t="n">
        <v>6</v>
      </c>
      <c r="D35" s="15" t="n">
        <v>739</v>
      </c>
      <c r="E35" s="15" t="n">
        <v>4</v>
      </c>
      <c r="F35" s="15" t="n">
        <v>18</v>
      </c>
      <c r="G35" s="15" t="n">
        <v>3301</v>
      </c>
      <c r="H35" s="15" t="n">
        <v>1141</v>
      </c>
      <c r="I35" s="25" t="n">
        <v>2</v>
      </c>
      <c r="J35" s="15" t="n">
        <v>5211</v>
      </c>
      <c r="K35" s="15" t="n">
        <v>5</v>
      </c>
      <c r="L35" s="15" t="n">
        <v>618</v>
      </c>
      <c r="M35" s="15" t="n">
        <v>6</v>
      </c>
      <c r="N35" s="15" t="n">
        <v>8</v>
      </c>
      <c r="O35" s="15" t="n">
        <v>1355</v>
      </c>
      <c r="P35" s="15" t="n">
        <v>1777</v>
      </c>
      <c r="Q35" s="25"/>
      <c r="R35" s="15" t="n">
        <v>3769</v>
      </c>
      <c r="S35" s="15" t="n">
        <v>8980</v>
      </c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33"/>
      <c r="AJ35" s="32"/>
      <c r="AK35" s="32"/>
    </row>
    <row r="36" customFormat="false" ht="10.5" hidden="false" customHeight="true" outlineLevel="0" collapsed="false">
      <c r="A36" s="30" t="s">
        <v>92</v>
      </c>
      <c r="B36" s="31" t="s">
        <v>47</v>
      </c>
      <c r="C36" s="15" t="n">
        <v>21</v>
      </c>
      <c r="D36" s="15" t="n">
        <v>2700</v>
      </c>
      <c r="E36" s="15" t="n">
        <v>48</v>
      </c>
      <c r="F36" s="15" t="n">
        <v>36</v>
      </c>
      <c r="G36" s="15" t="n">
        <v>5639</v>
      </c>
      <c r="H36" s="15" t="n">
        <v>2539</v>
      </c>
      <c r="I36" s="25"/>
      <c r="J36" s="15" t="n">
        <v>10983</v>
      </c>
      <c r="K36" s="15" t="n">
        <v>12</v>
      </c>
      <c r="L36" s="15" t="n">
        <v>1864</v>
      </c>
      <c r="M36" s="15" t="n">
        <v>19</v>
      </c>
      <c r="N36" s="15" t="n">
        <v>18</v>
      </c>
      <c r="O36" s="15" t="n">
        <v>2386</v>
      </c>
      <c r="P36" s="15" t="n">
        <v>2897</v>
      </c>
      <c r="Q36" s="25"/>
      <c r="R36" s="15" t="n">
        <v>7196</v>
      </c>
      <c r="S36" s="15" t="n">
        <v>18179</v>
      </c>
      <c r="U36" s="32"/>
      <c r="V36" s="32"/>
      <c r="W36" s="32"/>
      <c r="X36" s="32"/>
      <c r="Y36" s="32"/>
      <c r="Z36" s="32"/>
      <c r="AA36" s="33"/>
      <c r="AB36" s="32"/>
      <c r="AC36" s="32"/>
      <c r="AD36" s="32"/>
      <c r="AE36" s="32"/>
      <c r="AF36" s="32"/>
      <c r="AG36" s="32"/>
      <c r="AH36" s="32"/>
      <c r="AI36" s="33"/>
      <c r="AJ36" s="32"/>
      <c r="AK36" s="32"/>
    </row>
    <row r="37" customFormat="false" ht="10.5" hidden="false" customHeight="true" outlineLevel="0" collapsed="false">
      <c r="A37" s="30" t="s">
        <v>92</v>
      </c>
      <c r="B37" s="31" t="s">
        <v>48</v>
      </c>
      <c r="C37" s="15" t="n">
        <v>37</v>
      </c>
      <c r="D37" s="15" t="n">
        <v>3494</v>
      </c>
      <c r="E37" s="15" t="n">
        <v>26</v>
      </c>
      <c r="F37" s="15" t="n">
        <v>74</v>
      </c>
      <c r="G37" s="15" t="n">
        <v>9003</v>
      </c>
      <c r="H37" s="15" t="n">
        <v>4828</v>
      </c>
      <c r="I37" s="25" t="n">
        <v>4</v>
      </c>
      <c r="J37" s="15" t="n">
        <v>17466</v>
      </c>
      <c r="K37" s="15" t="n">
        <v>13</v>
      </c>
      <c r="L37" s="15" t="n">
        <v>1455</v>
      </c>
      <c r="M37" s="15" t="n">
        <v>18</v>
      </c>
      <c r="N37" s="15" t="n">
        <v>34</v>
      </c>
      <c r="O37" s="15" t="n">
        <v>2738</v>
      </c>
      <c r="P37" s="15" t="n">
        <v>3912</v>
      </c>
      <c r="Q37" s="25"/>
      <c r="R37" s="15" t="n">
        <v>8170</v>
      </c>
      <c r="S37" s="15" t="n">
        <v>25636</v>
      </c>
      <c r="U37" s="32"/>
      <c r="V37" s="32"/>
      <c r="W37" s="32"/>
      <c r="X37" s="32"/>
      <c r="Y37" s="32"/>
      <c r="Z37" s="32"/>
      <c r="AA37" s="33"/>
      <c r="AB37" s="32"/>
      <c r="AC37" s="32"/>
      <c r="AD37" s="32"/>
      <c r="AE37" s="32"/>
      <c r="AF37" s="32"/>
      <c r="AG37" s="32"/>
      <c r="AH37" s="32"/>
      <c r="AI37" s="33"/>
      <c r="AJ37" s="32"/>
      <c r="AK37" s="32"/>
    </row>
    <row r="38" customFormat="false" ht="10.5" hidden="false" customHeight="true" outlineLevel="0" collapsed="false">
      <c r="A38" s="30" t="s">
        <v>92</v>
      </c>
      <c r="B38" s="31" t="s">
        <v>50</v>
      </c>
      <c r="C38" s="15" t="n">
        <v>14</v>
      </c>
      <c r="D38" s="15" t="n">
        <v>2279</v>
      </c>
      <c r="E38" s="15" t="n">
        <v>7</v>
      </c>
      <c r="F38" s="15" t="n">
        <v>11</v>
      </c>
      <c r="G38" s="15" t="n">
        <v>2660</v>
      </c>
      <c r="H38" s="15" t="n">
        <v>1366</v>
      </c>
      <c r="I38" s="25" t="n">
        <v>1</v>
      </c>
      <c r="J38" s="15" t="n">
        <v>6338</v>
      </c>
      <c r="K38" s="15" t="n">
        <v>5</v>
      </c>
      <c r="L38" s="15" t="n">
        <v>1722</v>
      </c>
      <c r="M38" s="15" t="n">
        <v>9</v>
      </c>
      <c r="N38" s="15" t="n">
        <v>9</v>
      </c>
      <c r="O38" s="15" t="n">
        <v>1045</v>
      </c>
      <c r="P38" s="15" t="n">
        <v>1726</v>
      </c>
      <c r="Q38" s="25"/>
      <c r="R38" s="15" t="n">
        <v>4516</v>
      </c>
      <c r="S38" s="15" t="n">
        <v>10854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3"/>
      <c r="AJ38" s="32"/>
      <c r="AK38" s="32"/>
    </row>
    <row r="39" customFormat="false" ht="10.5" hidden="false" customHeight="true" outlineLevel="0" collapsed="false">
      <c r="A39" s="30" t="s">
        <v>92</v>
      </c>
      <c r="B39" s="31" t="s">
        <v>51</v>
      </c>
      <c r="C39" s="25" t="n">
        <v>1</v>
      </c>
      <c r="D39" s="15" t="n">
        <v>835</v>
      </c>
      <c r="E39" s="15" t="n">
        <v>19</v>
      </c>
      <c r="F39" s="15" t="n">
        <v>14</v>
      </c>
      <c r="G39" s="15" t="n">
        <v>1249</v>
      </c>
      <c r="H39" s="15" t="n">
        <v>720</v>
      </c>
      <c r="I39" s="15"/>
      <c r="J39" s="15" t="n">
        <v>2838</v>
      </c>
      <c r="K39" s="25" t="n">
        <v>1</v>
      </c>
      <c r="L39" s="15" t="n">
        <v>299</v>
      </c>
      <c r="M39" s="15" t="n">
        <v>4</v>
      </c>
      <c r="N39" s="15" t="n">
        <v>10</v>
      </c>
      <c r="O39" s="15" t="n">
        <v>438</v>
      </c>
      <c r="P39" s="15" t="n">
        <v>513</v>
      </c>
      <c r="Q39" s="25" t="n">
        <v>1</v>
      </c>
      <c r="R39" s="15" t="n">
        <v>1266</v>
      </c>
      <c r="S39" s="15" t="n">
        <v>4104</v>
      </c>
      <c r="U39" s="32"/>
      <c r="V39" s="32"/>
      <c r="W39" s="32"/>
      <c r="X39" s="32"/>
      <c r="Y39" s="32"/>
      <c r="Z39" s="32"/>
      <c r="AA39" s="32"/>
      <c r="AB39" s="32"/>
      <c r="AC39" s="33"/>
      <c r="AD39" s="32"/>
      <c r="AE39" s="32"/>
      <c r="AF39" s="32"/>
      <c r="AG39" s="32"/>
      <c r="AH39" s="32"/>
      <c r="AI39" s="33"/>
      <c r="AJ39" s="32"/>
      <c r="AK39" s="32"/>
    </row>
    <row r="40" customFormat="false" ht="10.5" hidden="false" customHeight="true" outlineLevel="0" collapsed="false">
      <c r="A40" s="30" t="s">
        <v>92</v>
      </c>
      <c r="B40" s="31" t="s">
        <v>54</v>
      </c>
      <c r="C40" s="15" t="n">
        <v>8</v>
      </c>
      <c r="D40" s="15" t="n">
        <v>3051</v>
      </c>
      <c r="E40" s="15" t="n">
        <v>27</v>
      </c>
      <c r="F40" s="15" t="n">
        <v>32</v>
      </c>
      <c r="G40" s="15" t="n">
        <v>1591</v>
      </c>
      <c r="H40" s="15" t="n">
        <v>3053</v>
      </c>
      <c r="I40" s="15" t="n">
        <v>1</v>
      </c>
      <c r="J40" s="15" t="n">
        <v>7763</v>
      </c>
      <c r="K40" s="25" t="n">
        <v>3</v>
      </c>
      <c r="L40" s="15" t="n">
        <v>1905</v>
      </c>
      <c r="M40" s="15" t="n">
        <v>38</v>
      </c>
      <c r="N40" s="15" t="n">
        <v>28</v>
      </c>
      <c r="O40" s="15" t="n">
        <v>1077</v>
      </c>
      <c r="P40" s="15" t="n">
        <v>3088</v>
      </c>
      <c r="Q40" s="25"/>
      <c r="R40" s="15" t="n">
        <v>6139</v>
      </c>
      <c r="S40" s="15" t="n">
        <v>13902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3"/>
      <c r="AJ40" s="32"/>
      <c r="AK40" s="32"/>
    </row>
    <row r="41" customFormat="false" ht="10.5" hidden="false" customHeight="true" outlineLevel="0" collapsed="false">
      <c r="A41" s="30" t="s">
        <v>92</v>
      </c>
      <c r="B41" s="31" t="s">
        <v>56</v>
      </c>
      <c r="C41" s="15" t="n">
        <v>87</v>
      </c>
      <c r="D41" s="15" t="n">
        <v>28876</v>
      </c>
      <c r="E41" s="15" t="n">
        <v>58</v>
      </c>
      <c r="F41" s="15" t="n">
        <v>129</v>
      </c>
      <c r="G41" s="15" t="n">
        <v>17517</v>
      </c>
      <c r="H41" s="15" t="n">
        <v>13609</v>
      </c>
      <c r="I41" s="15" t="n">
        <v>4</v>
      </c>
      <c r="J41" s="15" t="n">
        <v>60280</v>
      </c>
      <c r="K41" s="15" t="n">
        <v>59</v>
      </c>
      <c r="L41" s="15" t="n">
        <v>19214</v>
      </c>
      <c r="M41" s="15" t="n">
        <v>75</v>
      </c>
      <c r="N41" s="15" t="n">
        <v>136</v>
      </c>
      <c r="O41" s="15" t="n">
        <v>8528</v>
      </c>
      <c r="P41" s="15" t="n">
        <v>18332</v>
      </c>
      <c r="Q41" s="15" t="n">
        <v>13</v>
      </c>
      <c r="R41" s="15" t="n">
        <v>46357</v>
      </c>
      <c r="S41" s="15" t="n">
        <v>106637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0.5" hidden="false" customHeight="true" outlineLevel="0" collapsed="false">
      <c r="A42" s="30" t="s">
        <v>92</v>
      </c>
      <c r="B42" s="31" t="s">
        <v>57</v>
      </c>
      <c r="C42" s="15" t="n">
        <v>2</v>
      </c>
      <c r="D42" s="15" t="n">
        <v>307</v>
      </c>
      <c r="E42" s="15"/>
      <c r="F42" s="15" t="n">
        <v>9</v>
      </c>
      <c r="G42" s="15" t="n">
        <v>2093</v>
      </c>
      <c r="H42" s="15" t="n">
        <v>423</v>
      </c>
      <c r="I42" s="25"/>
      <c r="J42" s="15" t="n">
        <v>2834</v>
      </c>
      <c r="K42" s="25" t="n">
        <v>2</v>
      </c>
      <c r="L42" s="15" t="n">
        <v>179</v>
      </c>
      <c r="M42" s="15" t="n">
        <v>1</v>
      </c>
      <c r="N42" s="15" t="n">
        <v>4</v>
      </c>
      <c r="O42" s="15" t="n">
        <v>682</v>
      </c>
      <c r="P42" s="15" t="n">
        <v>693</v>
      </c>
      <c r="Q42" s="25"/>
      <c r="R42" s="15" t="n">
        <v>1561</v>
      </c>
      <c r="S42" s="15" t="n">
        <v>4395</v>
      </c>
      <c r="U42" s="32"/>
      <c r="V42" s="32"/>
      <c r="W42" s="32"/>
      <c r="X42" s="32"/>
      <c r="Y42" s="32"/>
      <c r="Z42" s="32"/>
      <c r="AA42" s="33"/>
      <c r="AB42" s="32"/>
      <c r="AC42" s="32"/>
      <c r="AD42" s="32"/>
      <c r="AE42" s="32"/>
      <c r="AF42" s="32"/>
      <c r="AG42" s="32"/>
      <c r="AH42" s="32"/>
      <c r="AI42" s="33"/>
      <c r="AJ42" s="32"/>
      <c r="AK42" s="32"/>
    </row>
    <row r="43" customFormat="false" ht="10.5" hidden="false" customHeight="true" outlineLevel="0" collapsed="false">
      <c r="A43" s="30" t="s">
        <v>92</v>
      </c>
      <c r="B43" s="31" t="s">
        <v>58</v>
      </c>
      <c r="C43" s="15" t="n">
        <v>3</v>
      </c>
      <c r="D43" s="15" t="n">
        <v>1545</v>
      </c>
      <c r="E43" s="15" t="n">
        <v>6</v>
      </c>
      <c r="F43" s="15" t="n">
        <v>7</v>
      </c>
      <c r="G43" s="15" t="n">
        <v>2363</v>
      </c>
      <c r="H43" s="15" t="n">
        <v>786</v>
      </c>
      <c r="I43" s="25"/>
      <c r="J43" s="15" t="n">
        <v>4710</v>
      </c>
      <c r="K43" s="25" t="n">
        <v>3</v>
      </c>
      <c r="L43" s="15" t="n">
        <v>849</v>
      </c>
      <c r="M43" s="15" t="n">
        <v>2</v>
      </c>
      <c r="N43" s="15" t="n">
        <v>2</v>
      </c>
      <c r="O43" s="15" t="n">
        <v>894</v>
      </c>
      <c r="P43" s="15" t="n">
        <v>1038</v>
      </c>
      <c r="Q43" s="25"/>
      <c r="R43" s="15" t="n">
        <v>2788</v>
      </c>
      <c r="S43" s="15" t="n">
        <v>7498</v>
      </c>
      <c r="U43" s="32"/>
      <c r="V43" s="32"/>
      <c r="W43" s="32"/>
      <c r="X43" s="32"/>
      <c r="Y43" s="32"/>
      <c r="Z43" s="32"/>
      <c r="AA43" s="33"/>
      <c r="AB43" s="32"/>
      <c r="AC43" s="33"/>
      <c r="AD43" s="32"/>
      <c r="AE43" s="32"/>
      <c r="AF43" s="32"/>
      <c r="AG43" s="32"/>
      <c r="AH43" s="32"/>
      <c r="AI43" s="33"/>
      <c r="AJ43" s="32"/>
      <c r="AK43" s="32"/>
    </row>
    <row r="44" customFormat="false" ht="10.5" hidden="false" customHeight="true" outlineLevel="0" collapsed="false">
      <c r="A44" s="30" t="s">
        <v>92</v>
      </c>
      <c r="B44" s="31" t="s">
        <v>59</v>
      </c>
      <c r="C44" s="15" t="n">
        <v>12</v>
      </c>
      <c r="D44" s="15" t="n">
        <v>3380</v>
      </c>
      <c r="E44" s="15" t="n">
        <v>46</v>
      </c>
      <c r="F44" s="15" t="n">
        <v>70</v>
      </c>
      <c r="G44" s="15" t="n">
        <v>3769</v>
      </c>
      <c r="H44" s="15" t="n">
        <v>3465</v>
      </c>
      <c r="I44" s="15" t="n">
        <v>2</v>
      </c>
      <c r="J44" s="15" t="n">
        <v>10744</v>
      </c>
      <c r="K44" s="15" t="n">
        <v>11</v>
      </c>
      <c r="L44" s="15" t="n">
        <v>1949</v>
      </c>
      <c r="M44" s="15" t="n">
        <v>105</v>
      </c>
      <c r="N44" s="15" t="n">
        <v>68</v>
      </c>
      <c r="O44" s="15" t="n">
        <v>1540</v>
      </c>
      <c r="P44" s="15" t="n">
        <v>3034</v>
      </c>
      <c r="Q44" s="25" t="n">
        <v>1</v>
      </c>
      <c r="R44" s="15" t="n">
        <v>6708</v>
      </c>
      <c r="S44" s="15" t="n">
        <v>17452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3"/>
      <c r="AJ44" s="32"/>
      <c r="AK44" s="32"/>
    </row>
    <row r="45" customFormat="false" ht="10.5" hidden="false" customHeight="true" outlineLevel="0" collapsed="false">
      <c r="A45" s="30" t="s">
        <v>92</v>
      </c>
      <c r="B45" s="31" t="s">
        <v>60</v>
      </c>
      <c r="C45" s="25" t="n">
        <v>2</v>
      </c>
      <c r="D45" s="15" t="n">
        <v>1335</v>
      </c>
      <c r="E45" s="15" t="n">
        <v>14</v>
      </c>
      <c r="F45" s="15" t="n">
        <v>11</v>
      </c>
      <c r="G45" s="15" t="n">
        <v>661</v>
      </c>
      <c r="H45" s="15" t="n">
        <v>611</v>
      </c>
      <c r="I45" s="15" t="n">
        <v>1</v>
      </c>
      <c r="J45" s="15" t="n">
        <v>2635</v>
      </c>
      <c r="K45" s="25" t="n">
        <v>1</v>
      </c>
      <c r="L45" s="15" t="n">
        <v>606</v>
      </c>
      <c r="M45" s="15" t="n">
        <v>9</v>
      </c>
      <c r="N45" s="15" t="n">
        <v>17</v>
      </c>
      <c r="O45" s="15" t="n">
        <v>253</v>
      </c>
      <c r="P45" s="15" t="n">
        <v>550</v>
      </c>
      <c r="Q45" s="25"/>
      <c r="R45" s="15" t="n">
        <v>1436</v>
      </c>
      <c r="S45" s="15" t="n">
        <v>4071</v>
      </c>
      <c r="U45" s="32"/>
      <c r="V45" s="32"/>
      <c r="W45" s="32"/>
      <c r="X45" s="32"/>
      <c r="Y45" s="32"/>
      <c r="Z45" s="32"/>
      <c r="AA45" s="32"/>
      <c r="AB45" s="32"/>
      <c r="AC45" s="33"/>
      <c r="AD45" s="32"/>
      <c r="AE45" s="32"/>
      <c r="AF45" s="32"/>
      <c r="AG45" s="32"/>
      <c r="AH45" s="32"/>
      <c r="AI45" s="33"/>
      <c r="AJ45" s="32"/>
      <c r="AK45" s="32"/>
    </row>
    <row r="46" customFormat="false" ht="10.5" hidden="false" customHeight="true" outlineLevel="0" collapsed="false">
      <c r="A46" s="30" t="s">
        <v>92</v>
      </c>
      <c r="B46" s="31" t="s">
        <v>61</v>
      </c>
      <c r="C46" s="15" t="n">
        <v>3</v>
      </c>
      <c r="D46" s="15" t="n">
        <v>150</v>
      </c>
      <c r="E46" s="15" t="n">
        <v>2</v>
      </c>
      <c r="F46" s="15" t="n">
        <v>8</v>
      </c>
      <c r="G46" s="15" t="n">
        <v>112</v>
      </c>
      <c r="H46" s="15" t="n">
        <v>226</v>
      </c>
      <c r="I46" s="25"/>
      <c r="J46" s="15" t="n">
        <v>501</v>
      </c>
      <c r="K46" s="25"/>
      <c r="L46" s="15" t="n">
        <v>29</v>
      </c>
      <c r="M46" s="25"/>
      <c r="N46" s="25"/>
      <c r="O46" s="15" t="n">
        <v>26</v>
      </c>
      <c r="P46" s="15" t="n">
        <v>63</v>
      </c>
      <c r="Q46" s="25"/>
      <c r="R46" s="15" t="n">
        <v>118</v>
      </c>
      <c r="S46" s="15" t="n">
        <v>619</v>
      </c>
      <c r="U46" s="32"/>
      <c r="V46" s="32"/>
      <c r="W46" s="32"/>
      <c r="X46" s="32"/>
      <c r="Y46" s="32"/>
      <c r="Z46" s="32"/>
      <c r="AA46" s="33"/>
      <c r="AB46" s="32"/>
      <c r="AC46" s="33"/>
      <c r="AD46" s="32"/>
      <c r="AE46" s="33"/>
      <c r="AF46" s="33"/>
      <c r="AG46" s="32"/>
      <c r="AH46" s="32"/>
      <c r="AI46" s="33"/>
      <c r="AJ46" s="32"/>
      <c r="AK46" s="32"/>
    </row>
    <row r="47" customFormat="false" ht="10.5" hidden="false" customHeight="true" outlineLevel="0" collapsed="false">
      <c r="A47" s="30" t="s">
        <v>92</v>
      </c>
      <c r="B47" s="31" t="s">
        <v>62</v>
      </c>
      <c r="C47" s="25" t="n">
        <v>5</v>
      </c>
      <c r="D47" s="15" t="n">
        <v>1602</v>
      </c>
      <c r="E47" s="15" t="n">
        <v>31</v>
      </c>
      <c r="F47" s="15" t="n">
        <v>38</v>
      </c>
      <c r="G47" s="15" t="n">
        <v>652</v>
      </c>
      <c r="H47" s="15" t="n">
        <v>927</v>
      </c>
      <c r="I47" s="25"/>
      <c r="J47" s="15" t="n">
        <v>3255</v>
      </c>
      <c r="K47" s="25"/>
      <c r="L47" s="15" t="n">
        <v>1053</v>
      </c>
      <c r="M47" s="15" t="n">
        <v>56</v>
      </c>
      <c r="N47" s="15" t="n">
        <v>27</v>
      </c>
      <c r="O47" s="15" t="n">
        <v>432</v>
      </c>
      <c r="P47" s="15" t="n">
        <v>1339</v>
      </c>
      <c r="Q47" s="25"/>
      <c r="R47" s="15" t="n">
        <v>2907</v>
      </c>
      <c r="S47" s="15" t="n">
        <v>6162</v>
      </c>
      <c r="U47" s="32"/>
      <c r="V47" s="32"/>
      <c r="W47" s="32"/>
      <c r="X47" s="32"/>
      <c r="Y47" s="32"/>
      <c r="Z47" s="32"/>
      <c r="AA47" s="33"/>
      <c r="AB47" s="32"/>
      <c r="AC47" s="33"/>
      <c r="AD47" s="32"/>
      <c r="AE47" s="32"/>
      <c r="AF47" s="32"/>
      <c r="AG47" s="32"/>
      <c r="AH47" s="32"/>
      <c r="AI47" s="33"/>
      <c r="AJ47" s="32"/>
      <c r="AK47" s="32"/>
    </row>
    <row r="48" customFormat="false" ht="10.5" hidden="false" customHeight="false" outlineLevel="0" collapsed="false">
      <c r="A48" s="34" t="s">
        <v>92</v>
      </c>
      <c r="B48" s="34" t="s">
        <v>4</v>
      </c>
      <c r="C48" s="35" t="n">
        <v>531</v>
      </c>
      <c r="D48" s="35" t="n">
        <v>94823</v>
      </c>
      <c r="E48" s="35" t="n">
        <v>677</v>
      </c>
      <c r="F48" s="35" t="n">
        <v>1162</v>
      </c>
      <c r="G48" s="35" t="n">
        <v>119274</v>
      </c>
      <c r="H48" s="35" t="n">
        <v>75085</v>
      </c>
      <c r="I48" s="35" t="n">
        <v>65</v>
      </c>
      <c r="J48" s="35" t="n">
        <v>291617</v>
      </c>
      <c r="K48" s="35" t="n">
        <v>225</v>
      </c>
      <c r="L48" s="35" t="n">
        <v>56001</v>
      </c>
      <c r="M48" s="35" t="n">
        <v>688</v>
      </c>
      <c r="N48" s="35" t="n">
        <v>850</v>
      </c>
      <c r="O48" s="35" t="n">
        <v>49894</v>
      </c>
      <c r="P48" s="35" t="n">
        <v>79879</v>
      </c>
      <c r="Q48" s="35" t="n">
        <v>25</v>
      </c>
      <c r="R48" s="35" t="n">
        <v>187562</v>
      </c>
      <c r="S48" s="35" t="n">
        <v>479179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0.5" hidden="false" customHeight="true" outlineLevel="0" collapsed="false">
      <c r="A49" s="30" t="s">
        <v>93</v>
      </c>
      <c r="B49" s="31" t="s">
        <v>9</v>
      </c>
      <c r="C49" s="15" t="n">
        <v>6</v>
      </c>
      <c r="D49" s="15" t="n">
        <v>754</v>
      </c>
      <c r="E49" s="25"/>
      <c r="F49" s="25" t="n">
        <v>2</v>
      </c>
      <c r="G49" s="15" t="n">
        <v>1043</v>
      </c>
      <c r="H49" s="15" t="n">
        <v>310</v>
      </c>
      <c r="I49" s="25"/>
      <c r="J49" s="15" t="n">
        <v>2115</v>
      </c>
      <c r="K49" s="25"/>
      <c r="L49" s="15" t="n">
        <v>195</v>
      </c>
      <c r="M49" s="25"/>
      <c r="N49" s="15" t="n">
        <v>1</v>
      </c>
      <c r="O49" s="15" t="n">
        <v>281</v>
      </c>
      <c r="P49" s="15" t="n">
        <v>284</v>
      </c>
      <c r="Q49" s="25"/>
      <c r="R49" s="15" t="n">
        <v>761</v>
      </c>
      <c r="S49" s="15" t="n">
        <v>2876</v>
      </c>
      <c r="U49" s="32"/>
      <c r="V49" s="32"/>
      <c r="W49" s="32"/>
      <c r="X49" s="32"/>
      <c r="Y49" s="32"/>
      <c r="Z49" s="32"/>
      <c r="AA49" s="33"/>
      <c r="AB49" s="32"/>
      <c r="AC49" s="33"/>
      <c r="AD49" s="32"/>
      <c r="AE49" s="33"/>
      <c r="AF49" s="32"/>
      <c r="AG49" s="32"/>
      <c r="AH49" s="32"/>
      <c r="AI49" s="33"/>
      <c r="AJ49" s="32"/>
      <c r="AK49" s="32"/>
    </row>
    <row r="50" customFormat="false" ht="10.5" hidden="false" customHeight="true" outlineLevel="0" collapsed="false">
      <c r="A50" s="30" t="s">
        <v>93</v>
      </c>
      <c r="B50" s="31" t="s">
        <v>10</v>
      </c>
      <c r="C50" s="15" t="n">
        <v>4</v>
      </c>
      <c r="D50" s="15" t="n">
        <v>695</v>
      </c>
      <c r="E50" s="15" t="n">
        <v>1</v>
      </c>
      <c r="F50" s="15" t="n">
        <v>6</v>
      </c>
      <c r="G50" s="15" t="n">
        <v>720</v>
      </c>
      <c r="H50" s="15" t="n">
        <v>336</v>
      </c>
      <c r="I50" s="25"/>
      <c r="J50" s="15" t="n">
        <v>1762</v>
      </c>
      <c r="K50" s="25" t="n">
        <v>1</v>
      </c>
      <c r="L50" s="15" t="n">
        <v>371</v>
      </c>
      <c r="M50" s="25" t="n">
        <v>1</v>
      </c>
      <c r="N50" s="15" t="n">
        <v>2</v>
      </c>
      <c r="O50" s="15" t="n">
        <v>203</v>
      </c>
      <c r="P50" s="15" t="n">
        <v>370</v>
      </c>
      <c r="Q50" s="25"/>
      <c r="R50" s="15" t="n">
        <v>948</v>
      </c>
      <c r="S50" s="15" t="n">
        <v>2710</v>
      </c>
      <c r="U50" s="32"/>
      <c r="V50" s="32"/>
      <c r="W50" s="32"/>
      <c r="X50" s="32"/>
      <c r="Y50" s="32"/>
      <c r="Z50" s="32"/>
      <c r="AA50" s="33"/>
      <c r="AB50" s="32"/>
      <c r="AC50" s="33"/>
      <c r="AD50" s="32"/>
      <c r="AE50" s="33"/>
      <c r="AF50" s="32"/>
      <c r="AG50" s="32"/>
      <c r="AH50" s="32"/>
      <c r="AI50" s="33"/>
      <c r="AJ50" s="32"/>
      <c r="AK50" s="32"/>
    </row>
    <row r="51" customFormat="false" ht="10.5" hidden="false" customHeight="true" outlineLevel="0" collapsed="false">
      <c r="A51" s="30" t="s">
        <v>93</v>
      </c>
      <c r="B51" s="31" t="s">
        <v>11</v>
      </c>
      <c r="C51" s="15" t="n">
        <v>59</v>
      </c>
      <c r="D51" s="15" t="n">
        <v>12570</v>
      </c>
      <c r="E51" s="15" t="n">
        <v>82</v>
      </c>
      <c r="F51" s="15" t="n">
        <v>198</v>
      </c>
      <c r="G51" s="15" t="n">
        <v>12295</v>
      </c>
      <c r="H51" s="15" t="n">
        <v>11705</v>
      </c>
      <c r="I51" s="15" t="n">
        <v>2</v>
      </c>
      <c r="J51" s="15" t="n">
        <v>36911</v>
      </c>
      <c r="K51" s="15" t="n">
        <v>26</v>
      </c>
      <c r="L51" s="15" t="n">
        <v>6478</v>
      </c>
      <c r="M51" s="15" t="n">
        <v>68</v>
      </c>
      <c r="N51" s="15" t="n">
        <v>134</v>
      </c>
      <c r="O51" s="15" t="n">
        <v>5084</v>
      </c>
      <c r="P51" s="15" t="n">
        <v>9674</v>
      </c>
      <c r="Q51" s="15" t="n">
        <v>2</v>
      </c>
      <c r="R51" s="15" t="n">
        <v>21466</v>
      </c>
      <c r="S51" s="15" t="n">
        <v>58377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0.5" hidden="false" customHeight="true" outlineLevel="0" collapsed="false">
      <c r="A52" s="30" t="s">
        <v>93</v>
      </c>
      <c r="B52" s="31" t="s">
        <v>14</v>
      </c>
      <c r="C52" s="15" t="n">
        <v>1</v>
      </c>
      <c r="D52" s="15" t="n">
        <v>153</v>
      </c>
      <c r="E52" s="15"/>
      <c r="F52" s="15" t="n">
        <v>4</v>
      </c>
      <c r="G52" s="15" t="n">
        <v>714</v>
      </c>
      <c r="H52" s="15" t="n">
        <v>170</v>
      </c>
      <c r="I52" s="25"/>
      <c r="J52" s="15" t="n">
        <v>1042</v>
      </c>
      <c r="K52" s="25"/>
      <c r="L52" s="15" t="n">
        <v>52</v>
      </c>
      <c r="M52" s="25"/>
      <c r="N52" s="25" t="n">
        <v>1</v>
      </c>
      <c r="O52" s="15" t="n">
        <v>208</v>
      </c>
      <c r="P52" s="15" t="n">
        <v>129</v>
      </c>
      <c r="Q52" s="25"/>
      <c r="R52" s="15" t="n">
        <v>390</v>
      </c>
      <c r="S52" s="15" t="n">
        <v>1432</v>
      </c>
      <c r="U52" s="32"/>
      <c r="V52" s="32"/>
      <c r="W52" s="32"/>
      <c r="X52" s="32"/>
      <c r="Y52" s="32"/>
      <c r="Z52" s="32"/>
      <c r="AA52" s="33"/>
      <c r="AB52" s="32"/>
      <c r="AC52" s="33"/>
      <c r="AD52" s="32"/>
      <c r="AE52" s="33"/>
      <c r="AF52" s="33"/>
      <c r="AG52" s="32"/>
      <c r="AH52" s="32"/>
      <c r="AI52" s="33"/>
      <c r="AJ52" s="32"/>
      <c r="AK52" s="32"/>
    </row>
    <row r="53" customFormat="false" ht="10.5" hidden="false" customHeight="true" outlineLevel="0" collapsed="false">
      <c r="A53" s="30" t="s">
        <v>93</v>
      </c>
      <c r="B53" s="31" t="s">
        <v>18</v>
      </c>
      <c r="C53" s="15" t="n">
        <v>6</v>
      </c>
      <c r="D53" s="15" t="n">
        <v>398</v>
      </c>
      <c r="E53" s="15" t="n">
        <v>2</v>
      </c>
      <c r="F53" s="15"/>
      <c r="G53" s="15" t="n">
        <v>793</v>
      </c>
      <c r="H53" s="15" t="n">
        <v>231</v>
      </c>
      <c r="I53" s="25"/>
      <c r="J53" s="15" t="n">
        <v>1430</v>
      </c>
      <c r="K53" s="25"/>
      <c r="L53" s="15" t="n">
        <v>194</v>
      </c>
      <c r="M53" s="25" t="n">
        <v>1</v>
      </c>
      <c r="N53" s="25" t="n">
        <v>3</v>
      </c>
      <c r="O53" s="15" t="n">
        <v>263</v>
      </c>
      <c r="P53" s="15" t="n">
        <v>257</v>
      </c>
      <c r="Q53" s="25"/>
      <c r="R53" s="15" t="n">
        <v>718</v>
      </c>
      <c r="S53" s="15" t="n">
        <v>2148</v>
      </c>
      <c r="U53" s="32"/>
      <c r="V53" s="32"/>
      <c r="W53" s="32"/>
      <c r="X53" s="33"/>
      <c r="Y53" s="32"/>
      <c r="Z53" s="32"/>
      <c r="AA53" s="33"/>
      <c r="AB53" s="32"/>
      <c r="AC53" s="33"/>
      <c r="AD53" s="32"/>
      <c r="AE53" s="33"/>
      <c r="AF53" s="32"/>
      <c r="AG53" s="32"/>
      <c r="AH53" s="32"/>
      <c r="AI53" s="33"/>
      <c r="AJ53" s="32"/>
      <c r="AK53" s="32"/>
    </row>
    <row r="54" customFormat="false" ht="10.5" hidden="false" customHeight="true" outlineLevel="0" collapsed="false">
      <c r="A54" s="30" t="s">
        <v>93</v>
      </c>
      <c r="B54" s="31" t="s">
        <v>36</v>
      </c>
      <c r="C54" s="25" t="n">
        <v>3</v>
      </c>
      <c r="D54" s="15" t="n">
        <v>178</v>
      </c>
      <c r="E54" s="25"/>
      <c r="F54" s="25"/>
      <c r="G54" s="15" t="n">
        <v>474</v>
      </c>
      <c r="H54" s="15" t="n">
        <v>171</v>
      </c>
      <c r="I54" s="25"/>
      <c r="J54" s="15" t="n">
        <v>826</v>
      </c>
      <c r="K54" s="25"/>
      <c r="L54" s="15" t="n">
        <v>47</v>
      </c>
      <c r="M54" s="25"/>
      <c r="N54" s="15" t="n">
        <v>2</v>
      </c>
      <c r="O54" s="15" t="n">
        <v>91</v>
      </c>
      <c r="P54" s="15" t="n">
        <v>87</v>
      </c>
      <c r="Q54" s="25"/>
      <c r="R54" s="15" t="n">
        <v>227</v>
      </c>
      <c r="S54" s="15" t="n">
        <v>1053</v>
      </c>
      <c r="U54" s="32"/>
      <c r="V54" s="32"/>
      <c r="W54" s="33"/>
      <c r="X54" s="32"/>
      <c r="Y54" s="32"/>
      <c r="Z54" s="32"/>
      <c r="AA54" s="33"/>
      <c r="AB54" s="32"/>
      <c r="AC54" s="33"/>
      <c r="AD54" s="32"/>
      <c r="AE54" s="33"/>
      <c r="AF54" s="33"/>
      <c r="AG54" s="32"/>
      <c r="AH54" s="32"/>
      <c r="AI54" s="33"/>
      <c r="AJ54" s="32"/>
      <c r="AK54" s="32"/>
    </row>
    <row r="55" customFormat="false" ht="10.5" hidden="false" customHeight="true" outlineLevel="0" collapsed="false">
      <c r="A55" s="30" t="s">
        <v>93</v>
      </c>
      <c r="B55" s="31" t="s">
        <v>37</v>
      </c>
      <c r="C55" s="15" t="n">
        <v>1</v>
      </c>
      <c r="D55" s="15" t="n">
        <v>594</v>
      </c>
      <c r="E55" s="15" t="n">
        <v>2</v>
      </c>
      <c r="F55" s="15" t="n">
        <v>7</v>
      </c>
      <c r="G55" s="15" t="n">
        <v>2039</v>
      </c>
      <c r="H55" s="15" t="n">
        <v>707</v>
      </c>
      <c r="I55" s="25"/>
      <c r="J55" s="15" t="n">
        <v>3350</v>
      </c>
      <c r="K55" s="25" t="n">
        <v>3</v>
      </c>
      <c r="L55" s="15" t="n">
        <v>247</v>
      </c>
      <c r="M55" s="25"/>
      <c r="N55" s="15" t="n">
        <v>4</v>
      </c>
      <c r="O55" s="15" t="n">
        <v>658</v>
      </c>
      <c r="P55" s="15" t="n">
        <v>625</v>
      </c>
      <c r="Q55" s="25"/>
      <c r="R55" s="15" t="n">
        <v>1537</v>
      </c>
      <c r="S55" s="15" t="n">
        <v>4887</v>
      </c>
      <c r="U55" s="32"/>
      <c r="V55" s="32"/>
      <c r="W55" s="32"/>
      <c r="X55" s="32"/>
      <c r="Y55" s="32"/>
      <c r="Z55" s="32"/>
      <c r="AA55" s="33"/>
      <c r="AB55" s="32"/>
      <c r="AC55" s="33"/>
      <c r="AD55" s="32"/>
      <c r="AE55" s="33"/>
      <c r="AF55" s="32"/>
      <c r="AG55" s="32"/>
      <c r="AH55" s="32"/>
      <c r="AI55" s="33"/>
      <c r="AJ55" s="32"/>
      <c r="AK55" s="32"/>
    </row>
    <row r="56" customFormat="false" ht="10.5" hidden="false" customHeight="true" outlineLevel="0" collapsed="false">
      <c r="A56" s="30" t="s">
        <v>93</v>
      </c>
      <c r="B56" s="31" t="s">
        <v>40</v>
      </c>
      <c r="C56" s="15" t="n">
        <v>220</v>
      </c>
      <c r="D56" s="15" t="n">
        <v>41281</v>
      </c>
      <c r="E56" s="15" t="n">
        <v>341</v>
      </c>
      <c r="F56" s="15" t="n">
        <v>699</v>
      </c>
      <c r="G56" s="15" t="n">
        <v>55075</v>
      </c>
      <c r="H56" s="15" t="n">
        <v>44685</v>
      </c>
      <c r="I56" s="15" t="n">
        <v>7</v>
      </c>
      <c r="J56" s="15" t="n">
        <v>142308</v>
      </c>
      <c r="K56" s="15" t="n">
        <v>59</v>
      </c>
      <c r="L56" s="15" t="n">
        <v>18853</v>
      </c>
      <c r="M56" s="15" t="n">
        <v>307</v>
      </c>
      <c r="N56" s="15" t="n">
        <v>455</v>
      </c>
      <c r="O56" s="15" t="n">
        <v>18425</v>
      </c>
      <c r="P56" s="15" t="n">
        <v>34967</v>
      </c>
      <c r="Q56" s="15" t="n">
        <v>10</v>
      </c>
      <c r="R56" s="15" t="n">
        <v>73076</v>
      </c>
      <c r="S56" s="15" t="n">
        <v>215384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0.5" hidden="false" customHeight="true" outlineLevel="0" collapsed="false">
      <c r="A57" s="30" t="s">
        <v>93</v>
      </c>
      <c r="B57" s="31" t="s">
        <v>42</v>
      </c>
      <c r="C57" s="15" t="n">
        <v>2</v>
      </c>
      <c r="D57" s="15" t="n">
        <v>377</v>
      </c>
      <c r="E57" s="15" t="n">
        <v>2</v>
      </c>
      <c r="F57" s="15" t="n">
        <v>3</v>
      </c>
      <c r="G57" s="15" t="n">
        <v>1290</v>
      </c>
      <c r="H57" s="15" t="n">
        <v>396</v>
      </c>
      <c r="I57" s="25" t="n">
        <v>1</v>
      </c>
      <c r="J57" s="15" t="n">
        <v>2071</v>
      </c>
      <c r="K57" s="25" t="n">
        <v>2</v>
      </c>
      <c r="L57" s="15" t="n">
        <v>209</v>
      </c>
      <c r="M57" s="15" t="n">
        <v>1</v>
      </c>
      <c r="N57" s="15" t="n">
        <v>5</v>
      </c>
      <c r="O57" s="15" t="n">
        <v>452</v>
      </c>
      <c r="P57" s="15" t="n">
        <v>410</v>
      </c>
      <c r="Q57" s="25"/>
      <c r="R57" s="15" t="n">
        <v>1079</v>
      </c>
      <c r="S57" s="15" t="n">
        <v>3150</v>
      </c>
      <c r="U57" s="32"/>
      <c r="V57" s="32"/>
      <c r="W57" s="32"/>
      <c r="X57" s="32"/>
      <c r="Y57" s="32"/>
      <c r="Z57" s="32"/>
      <c r="AA57" s="33"/>
      <c r="AB57" s="32"/>
      <c r="AC57" s="33"/>
      <c r="AD57" s="32"/>
      <c r="AE57" s="32"/>
      <c r="AF57" s="32"/>
      <c r="AG57" s="32"/>
      <c r="AH57" s="32"/>
      <c r="AI57" s="33"/>
      <c r="AJ57" s="32"/>
      <c r="AK57" s="32"/>
    </row>
    <row r="58" customFormat="false" ht="10.5" hidden="false" customHeight="true" outlineLevel="0" collapsed="false">
      <c r="A58" s="30" t="s">
        <v>93</v>
      </c>
      <c r="B58" s="31" t="s">
        <v>43</v>
      </c>
      <c r="C58" s="15" t="n">
        <v>13</v>
      </c>
      <c r="D58" s="15" t="n">
        <v>1727</v>
      </c>
      <c r="E58" s="15" t="n">
        <v>2</v>
      </c>
      <c r="F58" s="15" t="n">
        <v>13</v>
      </c>
      <c r="G58" s="15" t="n">
        <v>4663</v>
      </c>
      <c r="H58" s="15" t="n">
        <v>1959</v>
      </c>
      <c r="I58" s="15" t="n">
        <v>2</v>
      </c>
      <c r="J58" s="15" t="n">
        <v>8379</v>
      </c>
      <c r="K58" s="25" t="n">
        <v>1</v>
      </c>
      <c r="L58" s="15" t="n">
        <v>710</v>
      </c>
      <c r="M58" s="15" t="n">
        <v>4</v>
      </c>
      <c r="N58" s="15" t="n">
        <v>7</v>
      </c>
      <c r="O58" s="15" t="n">
        <v>1195</v>
      </c>
      <c r="P58" s="15" t="n">
        <v>1555</v>
      </c>
      <c r="Q58" s="25"/>
      <c r="R58" s="15" t="n">
        <v>3472</v>
      </c>
      <c r="S58" s="15" t="n">
        <v>11851</v>
      </c>
      <c r="U58" s="32"/>
      <c r="V58" s="32"/>
      <c r="W58" s="32"/>
      <c r="X58" s="32"/>
      <c r="Y58" s="32"/>
      <c r="Z58" s="32"/>
      <c r="AA58" s="32"/>
      <c r="AB58" s="32"/>
      <c r="AC58" s="33"/>
      <c r="AD58" s="32"/>
      <c r="AE58" s="32"/>
      <c r="AF58" s="32"/>
      <c r="AG58" s="32"/>
      <c r="AH58" s="32"/>
      <c r="AI58" s="33"/>
      <c r="AJ58" s="32"/>
      <c r="AK58" s="32"/>
    </row>
    <row r="59" customFormat="false" ht="10.5" hidden="false" customHeight="true" outlineLevel="0" collapsed="false">
      <c r="A59" s="30" t="s">
        <v>93</v>
      </c>
      <c r="B59" s="31" t="s">
        <v>49</v>
      </c>
      <c r="C59" s="15" t="n">
        <v>18</v>
      </c>
      <c r="D59" s="15" t="n">
        <v>2093</v>
      </c>
      <c r="E59" s="15" t="n">
        <v>6</v>
      </c>
      <c r="F59" s="15" t="n">
        <v>25</v>
      </c>
      <c r="G59" s="15" t="n">
        <v>4657</v>
      </c>
      <c r="H59" s="15" t="n">
        <v>2266</v>
      </c>
      <c r="I59" s="25"/>
      <c r="J59" s="15" t="n">
        <v>9065</v>
      </c>
      <c r="K59" s="15" t="n">
        <v>7</v>
      </c>
      <c r="L59" s="15" t="n">
        <v>1246</v>
      </c>
      <c r="M59" s="25" t="n">
        <v>1</v>
      </c>
      <c r="N59" s="15" t="n">
        <v>19</v>
      </c>
      <c r="O59" s="15" t="n">
        <v>1690</v>
      </c>
      <c r="P59" s="15" t="n">
        <v>2436</v>
      </c>
      <c r="Q59" s="25"/>
      <c r="R59" s="15" t="n">
        <v>5399</v>
      </c>
      <c r="S59" s="15" t="n">
        <v>14464</v>
      </c>
      <c r="U59" s="32"/>
      <c r="V59" s="32"/>
      <c r="W59" s="32"/>
      <c r="X59" s="32"/>
      <c r="Y59" s="32"/>
      <c r="Z59" s="32"/>
      <c r="AA59" s="33"/>
      <c r="AB59" s="32"/>
      <c r="AC59" s="32"/>
      <c r="AD59" s="32"/>
      <c r="AE59" s="33"/>
      <c r="AF59" s="32"/>
      <c r="AG59" s="32"/>
      <c r="AH59" s="32"/>
      <c r="AI59" s="33"/>
      <c r="AJ59" s="32"/>
      <c r="AK59" s="32"/>
    </row>
    <row r="60" customFormat="false" ht="10.5" hidden="false" customHeight="true" outlineLevel="0" collapsed="false">
      <c r="A60" s="30" t="s">
        <v>93</v>
      </c>
      <c r="B60" s="31" t="s">
        <v>50</v>
      </c>
      <c r="C60" s="15"/>
      <c r="D60" s="15" t="n">
        <v>191</v>
      </c>
      <c r="E60" s="25"/>
      <c r="F60" s="25" t="n">
        <v>1</v>
      </c>
      <c r="G60" s="15" t="n">
        <v>401</v>
      </c>
      <c r="H60" s="15" t="n">
        <v>185</v>
      </c>
      <c r="I60" s="25"/>
      <c r="J60" s="15" t="n">
        <v>778</v>
      </c>
      <c r="K60" s="25"/>
      <c r="L60" s="15" t="n">
        <v>95</v>
      </c>
      <c r="M60" s="25"/>
      <c r="N60" s="15" t="n">
        <v>1</v>
      </c>
      <c r="O60" s="15" t="n">
        <v>138</v>
      </c>
      <c r="P60" s="15" t="n">
        <v>153</v>
      </c>
      <c r="Q60" s="25"/>
      <c r="R60" s="15" t="n">
        <v>387</v>
      </c>
      <c r="S60" s="15" t="n">
        <v>1165</v>
      </c>
      <c r="U60" s="32"/>
      <c r="V60" s="32"/>
      <c r="W60" s="33"/>
      <c r="X60" s="32"/>
      <c r="Y60" s="32"/>
      <c r="Z60" s="32"/>
      <c r="AA60" s="33"/>
      <c r="AB60" s="32"/>
      <c r="AC60" s="33"/>
      <c r="AD60" s="32"/>
      <c r="AE60" s="33"/>
      <c r="AF60" s="32"/>
      <c r="AG60" s="32"/>
      <c r="AH60" s="32"/>
      <c r="AI60" s="33"/>
      <c r="AJ60" s="32"/>
      <c r="AK60" s="32"/>
    </row>
    <row r="61" customFormat="false" ht="10.5" hidden="false" customHeight="true" outlineLevel="0" collapsed="false">
      <c r="A61" s="30" t="s">
        <v>93</v>
      </c>
      <c r="B61" s="31" t="s">
        <v>53</v>
      </c>
      <c r="C61" s="15" t="n">
        <v>2</v>
      </c>
      <c r="D61" s="15" t="n">
        <v>373</v>
      </c>
      <c r="E61" s="25"/>
      <c r="F61" s="15" t="n">
        <v>8</v>
      </c>
      <c r="G61" s="15" t="n">
        <v>1271</v>
      </c>
      <c r="H61" s="15" t="n">
        <v>419</v>
      </c>
      <c r="I61" s="25"/>
      <c r="J61" s="15" t="n">
        <v>2073</v>
      </c>
      <c r="K61" s="25" t="n">
        <v>2</v>
      </c>
      <c r="L61" s="15" t="n">
        <v>203</v>
      </c>
      <c r="M61" s="25"/>
      <c r="N61" s="15" t="n">
        <v>2</v>
      </c>
      <c r="O61" s="15" t="n">
        <v>431</v>
      </c>
      <c r="P61" s="15" t="n">
        <v>360</v>
      </c>
      <c r="Q61" s="25"/>
      <c r="R61" s="15" t="n">
        <v>998</v>
      </c>
      <c r="S61" s="15" t="n">
        <v>3071</v>
      </c>
      <c r="U61" s="32"/>
      <c r="V61" s="32"/>
      <c r="W61" s="33"/>
      <c r="X61" s="32"/>
      <c r="Y61" s="32"/>
      <c r="Z61" s="32"/>
      <c r="AA61" s="33"/>
      <c r="AB61" s="32"/>
      <c r="AC61" s="33"/>
      <c r="AD61" s="32"/>
      <c r="AE61" s="33"/>
      <c r="AF61" s="32"/>
      <c r="AG61" s="32"/>
      <c r="AH61" s="32"/>
      <c r="AI61" s="33"/>
      <c r="AJ61" s="32"/>
      <c r="AK61" s="32"/>
    </row>
    <row r="62" customFormat="false" ht="10.5" hidden="false" customHeight="true" outlineLevel="0" collapsed="false">
      <c r="A62" s="30" t="s">
        <v>93</v>
      </c>
      <c r="B62" s="31" t="s">
        <v>55</v>
      </c>
      <c r="C62" s="25" t="n">
        <v>6</v>
      </c>
      <c r="D62" s="15" t="n">
        <v>1040</v>
      </c>
      <c r="E62" s="25"/>
      <c r="F62" s="15" t="n">
        <v>7</v>
      </c>
      <c r="G62" s="15" t="n">
        <v>2050</v>
      </c>
      <c r="H62" s="15" t="n">
        <v>1092</v>
      </c>
      <c r="I62" s="25" t="n">
        <v>1</v>
      </c>
      <c r="J62" s="15" t="n">
        <v>4196</v>
      </c>
      <c r="K62" s="15" t="n">
        <v>2</v>
      </c>
      <c r="L62" s="15" t="n">
        <v>654</v>
      </c>
      <c r="M62" s="15" t="n">
        <v>1</v>
      </c>
      <c r="N62" s="15" t="n">
        <v>9</v>
      </c>
      <c r="O62" s="15" t="n">
        <v>890</v>
      </c>
      <c r="P62" s="15" t="n">
        <v>1131</v>
      </c>
      <c r="Q62" s="25"/>
      <c r="R62" s="15" t="n">
        <v>2687</v>
      </c>
      <c r="S62" s="15" t="n">
        <v>6883</v>
      </c>
      <c r="U62" s="33"/>
      <c r="V62" s="32"/>
      <c r="W62" s="33"/>
      <c r="X62" s="32"/>
      <c r="Y62" s="32"/>
      <c r="Z62" s="32"/>
      <c r="AA62" s="33"/>
      <c r="AB62" s="32"/>
      <c r="AC62" s="32"/>
      <c r="AD62" s="32"/>
      <c r="AE62" s="32"/>
      <c r="AF62" s="32"/>
      <c r="AG62" s="32"/>
      <c r="AH62" s="32"/>
      <c r="AI62" s="33"/>
      <c r="AJ62" s="32"/>
      <c r="AK62" s="32"/>
    </row>
    <row r="63" customFormat="false" ht="10.5" hidden="false" customHeight="true" outlineLevel="0" collapsed="false">
      <c r="A63" s="30" t="s">
        <v>93</v>
      </c>
      <c r="B63" s="31" t="s">
        <v>63</v>
      </c>
      <c r="C63" s="25" t="n">
        <v>1</v>
      </c>
      <c r="D63" s="15" t="n">
        <v>228</v>
      </c>
      <c r="E63" s="25"/>
      <c r="F63" s="25"/>
      <c r="G63" s="15" t="n">
        <v>790</v>
      </c>
      <c r="H63" s="15" t="n">
        <v>220</v>
      </c>
      <c r="I63" s="25"/>
      <c r="J63" s="15" t="n">
        <v>1239</v>
      </c>
      <c r="K63" s="25"/>
      <c r="L63" s="15" t="n">
        <v>123</v>
      </c>
      <c r="M63" s="25"/>
      <c r="N63" s="25"/>
      <c r="O63" s="15" t="n">
        <v>272</v>
      </c>
      <c r="P63" s="15" t="n">
        <v>215</v>
      </c>
      <c r="Q63" s="25"/>
      <c r="R63" s="15" t="n">
        <v>610</v>
      </c>
      <c r="S63" s="15" t="n">
        <v>1849</v>
      </c>
      <c r="U63" s="33"/>
      <c r="V63" s="32"/>
      <c r="W63" s="33"/>
      <c r="X63" s="33"/>
      <c r="Y63" s="32"/>
      <c r="Z63" s="32"/>
      <c r="AA63" s="33"/>
      <c r="AB63" s="32"/>
      <c r="AC63" s="33"/>
      <c r="AD63" s="32"/>
      <c r="AE63" s="33"/>
      <c r="AF63" s="33"/>
      <c r="AG63" s="32"/>
      <c r="AH63" s="32"/>
      <c r="AI63" s="33"/>
      <c r="AJ63" s="32"/>
      <c r="AK63" s="32"/>
    </row>
    <row r="64" customFormat="false" ht="10.5" hidden="false" customHeight="true" outlineLevel="0" collapsed="false">
      <c r="A64" s="30" t="s">
        <v>93</v>
      </c>
      <c r="B64" s="31" t="s">
        <v>66</v>
      </c>
      <c r="C64" s="15" t="n">
        <v>6</v>
      </c>
      <c r="D64" s="15" t="n">
        <v>305</v>
      </c>
      <c r="E64" s="25" t="n">
        <v>1</v>
      </c>
      <c r="F64" s="15" t="n">
        <v>1</v>
      </c>
      <c r="G64" s="15" t="n">
        <v>1776</v>
      </c>
      <c r="H64" s="15" t="n">
        <v>365</v>
      </c>
      <c r="I64" s="25"/>
      <c r="J64" s="15" t="n">
        <v>2454</v>
      </c>
      <c r="K64" s="25"/>
      <c r="L64" s="15" t="n">
        <v>102</v>
      </c>
      <c r="M64" s="25"/>
      <c r="N64" s="15"/>
      <c r="O64" s="15" t="n">
        <v>397</v>
      </c>
      <c r="P64" s="15" t="n">
        <v>260</v>
      </c>
      <c r="Q64" s="25"/>
      <c r="R64" s="15" t="n">
        <v>759</v>
      </c>
      <c r="S64" s="15" t="n">
        <v>3213</v>
      </c>
      <c r="U64" s="32"/>
      <c r="V64" s="32"/>
      <c r="W64" s="32"/>
      <c r="X64" s="32"/>
      <c r="Y64" s="32"/>
      <c r="Z64" s="32"/>
      <c r="AA64" s="33"/>
      <c r="AB64" s="32"/>
      <c r="AC64" s="33"/>
      <c r="AD64" s="32"/>
      <c r="AE64" s="33"/>
      <c r="AF64" s="33"/>
      <c r="AG64" s="32"/>
      <c r="AH64" s="32"/>
      <c r="AI64" s="33"/>
      <c r="AJ64" s="32"/>
      <c r="AK64" s="32"/>
    </row>
    <row r="65" customFormat="false" ht="10.5" hidden="false" customHeight="true" outlineLevel="0" collapsed="false">
      <c r="A65" s="30" t="s">
        <v>93</v>
      </c>
      <c r="B65" s="31" t="s">
        <v>67</v>
      </c>
      <c r="C65" s="15" t="n">
        <v>165</v>
      </c>
      <c r="D65" s="15" t="n">
        <v>18386</v>
      </c>
      <c r="E65" s="15" t="n">
        <v>77</v>
      </c>
      <c r="F65" s="15" t="n">
        <v>248</v>
      </c>
      <c r="G65" s="15" t="n">
        <v>34227</v>
      </c>
      <c r="H65" s="15" t="n">
        <v>23999</v>
      </c>
      <c r="I65" s="15" t="n">
        <v>6</v>
      </c>
      <c r="J65" s="15" t="n">
        <v>77108</v>
      </c>
      <c r="K65" s="15" t="n">
        <v>56</v>
      </c>
      <c r="L65" s="15" t="n">
        <v>12039</v>
      </c>
      <c r="M65" s="15" t="n">
        <v>102</v>
      </c>
      <c r="N65" s="15" t="n">
        <v>191</v>
      </c>
      <c r="O65" s="15" t="n">
        <v>12780</v>
      </c>
      <c r="P65" s="15" t="n">
        <v>21976</v>
      </c>
      <c r="Q65" s="15" t="n">
        <v>8</v>
      </c>
      <c r="R65" s="15" t="n">
        <v>47152</v>
      </c>
      <c r="S65" s="15" t="n">
        <v>124260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0.5" hidden="false" customHeight="true" outlineLevel="0" collapsed="false">
      <c r="A66" s="30" t="s">
        <v>93</v>
      </c>
      <c r="B66" s="31" t="s">
        <v>68</v>
      </c>
      <c r="C66" s="25" t="n">
        <v>9</v>
      </c>
      <c r="D66" s="15" t="n">
        <v>780</v>
      </c>
      <c r="E66" s="25"/>
      <c r="F66" s="15" t="n">
        <v>7</v>
      </c>
      <c r="G66" s="15" t="n">
        <v>2457</v>
      </c>
      <c r="H66" s="15" t="n">
        <v>1055</v>
      </c>
      <c r="I66" s="15" t="n">
        <v>2</v>
      </c>
      <c r="J66" s="15" t="n">
        <v>4310</v>
      </c>
      <c r="K66" s="15" t="n">
        <v>3</v>
      </c>
      <c r="L66" s="15" t="n">
        <v>315</v>
      </c>
      <c r="M66" s="25"/>
      <c r="N66" s="15" t="n">
        <v>7</v>
      </c>
      <c r="O66" s="15" t="n">
        <v>726</v>
      </c>
      <c r="P66" s="15" t="n">
        <v>752</v>
      </c>
      <c r="Q66" s="25"/>
      <c r="R66" s="15" t="n">
        <v>1803</v>
      </c>
      <c r="S66" s="15" t="n">
        <v>6113</v>
      </c>
      <c r="U66" s="32"/>
      <c r="V66" s="32"/>
      <c r="W66" s="33"/>
      <c r="X66" s="32"/>
      <c r="Y66" s="32"/>
      <c r="Z66" s="32"/>
      <c r="AA66" s="32"/>
      <c r="AB66" s="32"/>
      <c r="AC66" s="32"/>
      <c r="AD66" s="32"/>
      <c r="AE66" s="33"/>
      <c r="AF66" s="32"/>
      <c r="AG66" s="32"/>
      <c r="AH66" s="32"/>
      <c r="AI66" s="33"/>
      <c r="AJ66" s="32"/>
      <c r="AK66" s="32"/>
    </row>
    <row r="67" customFormat="false" ht="10.5" hidden="false" customHeight="false" outlineLevel="0" collapsed="false">
      <c r="A67" s="34" t="s">
        <v>93</v>
      </c>
      <c r="B67" s="34" t="s">
        <v>4</v>
      </c>
      <c r="C67" s="35" t="n">
        <v>522</v>
      </c>
      <c r="D67" s="35" t="n">
        <v>82123</v>
      </c>
      <c r="E67" s="35" t="n">
        <v>516</v>
      </c>
      <c r="F67" s="35" t="n">
        <v>1229</v>
      </c>
      <c r="G67" s="35" t="n">
        <v>126735</v>
      </c>
      <c r="H67" s="35" t="n">
        <v>90271</v>
      </c>
      <c r="I67" s="35" t="n">
        <v>21</v>
      </c>
      <c r="J67" s="35" t="n">
        <v>301417</v>
      </c>
      <c r="K67" s="35" t="n">
        <v>162</v>
      </c>
      <c r="L67" s="35" t="n">
        <v>42133</v>
      </c>
      <c r="M67" s="35" t="n">
        <v>486</v>
      </c>
      <c r="N67" s="35" t="n">
        <v>843</v>
      </c>
      <c r="O67" s="35" t="n">
        <v>44184</v>
      </c>
      <c r="P67" s="35" t="n">
        <v>75641</v>
      </c>
      <c r="Q67" s="35" t="n">
        <v>20</v>
      </c>
      <c r="R67" s="35" t="n">
        <v>163469</v>
      </c>
      <c r="S67" s="35" t="n">
        <v>464886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0.5" hidden="false" customHeight="true" outlineLevel="0" collapsed="false">
      <c r="A68" s="30" t="s">
        <v>94</v>
      </c>
      <c r="B68" s="31" t="s">
        <v>13</v>
      </c>
      <c r="C68" s="15" t="n">
        <v>14</v>
      </c>
      <c r="D68" s="15" t="n">
        <v>2590</v>
      </c>
      <c r="E68" s="15" t="n">
        <v>32</v>
      </c>
      <c r="F68" s="15" t="n">
        <v>24</v>
      </c>
      <c r="G68" s="15" t="n">
        <v>3808</v>
      </c>
      <c r="H68" s="15" t="n">
        <v>2562</v>
      </c>
      <c r="I68" s="15"/>
      <c r="J68" s="15" t="n">
        <v>9030</v>
      </c>
      <c r="K68" s="25" t="n">
        <v>4</v>
      </c>
      <c r="L68" s="15" t="n">
        <v>844</v>
      </c>
      <c r="M68" s="15" t="n">
        <v>16</v>
      </c>
      <c r="N68" s="15" t="n">
        <v>21</v>
      </c>
      <c r="O68" s="15" t="n">
        <v>1039</v>
      </c>
      <c r="P68" s="15" t="n">
        <v>1699</v>
      </c>
      <c r="Q68" s="25" t="n">
        <v>1</v>
      </c>
      <c r="R68" s="15" t="n">
        <v>3624</v>
      </c>
      <c r="S68" s="15" t="n">
        <v>12654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2"/>
      <c r="AK68" s="32"/>
    </row>
    <row r="69" customFormat="false" ht="10.5" hidden="false" customHeight="true" outlineLevel="0" collapsed="false">
      <c r="A69" s="30" t="s">
        <v>94</v>
      </c>
      <c r="B69" s="31" t="s">
        <v>25</v>
      </c>
      <c r="C69" s="15" t="n">
        <v>326</v>
      </c>
      <c r="D69" s="15" t="n">
        <v>47569</v>
      </c>
      <c r="E69" s="15" t="n">
        <v>267</v>
      </c>
      <c r="F69" s="15" t="n">
        <v>1021</v>
      </c>
      <c r="G69" s="15" t="n">
        <v>114892</v>
      </c>
      <c r="H69" s="15" t="n">
        <v>61351</v>
      </c>
      <c r="I69" s="15" t="n">
        <v>19</v>
      </c>
      <c r="J69" s="15" t="n">
        <v>225445</v>
      </c>
      <c r="K69" s="15" t="n">
        <v>167</v>
      </c>
      <c r="L69" s="15" t="n">
        <v>36605</v>
      </c>
      <c r="M69" s="15" t="n">
        <v>327</v>
      </c>
      <c r="N69" s="15" t="n">
        <v>672</v>
      </c>
      <c r="O69" s="15" t="n">
        <v>46545</v>
      </c>
      <c r="P69" s="15" t="n">
        <v>66769</v>
      </c>
      <c r="Q69" s="15" t="n">
        <v>28</v>
      </c>
      <c r="R69" s="15" t="n">
        <v>151113</v>
      </c>
      <c r="S69" s="15" t="n">
        <v>376558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0.5" hidden="false" customHeight="true" outlineLevel="0" collapsed="false">
      <c r="A70" s="30" t="s">
        <v>94</v>
      </c>
      <c r="B70" s="31" t="s">
        <v>27</v>
      </c>
      <c r="C70" s="15" t="n">
        <v>55</v>
      </c>
      <c r="D70" s="15" t="n">
        <v>4383</v>
      </c>
      <c r="E70" s="15" t="n">
        <v>24</v>
      </c>
      <c r="F70" s="15" t="n">
        <v>82</v>
      </c>
      <c r="G70" s="15" t="n">
        <v>8878</v>
      </c>
      <c r="H70" s="15" t="n">
        <v>4591</v>
      </c>
      <c r="I70" s="25" t="n">
        <v>1</v>
      </c>
      <c r="J70" s="15" t="n">
        <v>18014</v>
      </c>
      <c r="K70" s="15" t="n">
        <v>15</v>
      </c>
      <c r="L70" s="15" t="n">
        <v>2884</v>
      </c>
      <c r="M70" s="15" t="n">
        <v>31</v>
      </c>
      <c r="N70" s="15" t="n">
        <v>58</v>
      </c>
      <c r="O70" s="15" t="n">
        <v>4466</v>
      </c>
      <c r="P70" s="15" t="n">
        <v>5183</v>
      </c>
      <c r="Q70" s="25"/>
      <c r="R70" s="15" t="n">
        <v>12637</v>
      </c>
      <c r="S70" s="15" t="n">
        <v>30651</v>
      </c>
      <c r="U70" s="32"/>
      <c r="V70" s="32"/>
      <c r="W70" s="32"/>
      <c r="X70" s="32"/>
      <c r="Y70" s="32"/>
      <c r="Z70" s="32"/>
      <c r="AA70" s="33"/>
      <c r="AB70" s="32"/>
      <c r="AC70" s="32"/>
      <c r="AD70" s="32"/>
      <c r="AE70" s="32"/>
      <c r="AF70" s="32"/>
      <c r="AG70" s="32"/>
      <c r="AH70" s="32"/>
      <c r="AI70" s="33"/>
      <c r="AJ70" s="32"/>
      <c r="AK70" s="32"/>
    </row>
    <row r="71" customFormat="false" ht="10.5" hidden="false" customHeight="true" outlineLevel="0" collapsed="false">
      <c r="A71" s="30" t="s">
        <v>94</v>
      </c>
      <c r="B71" s="31" t="s">
        <v>39</v>
      </c>
      <c r="C71" s="25" t="n">
        <v>4</v>
      </c>
      <c r="D71" s="15" t="n">
        <v>1391</v>
      </c>
      <c r="E71" s="15" t="n">
        <v>6</v>
      </c>
      <c r="F71" s="15" t="n">
        <v>11</v>
      </c>
      <c r="G71" s="15" t="n">
        <v>538</v>
      </c>
      <c r="H71" s="15" t="n">
        <v>504</v>
      </c>
      <c r="I71" s="25"/>
      <c r="J71" s="15" t="n">
        <v>2454</v>
      </c>
      <c r="K71" s="25" t="n">
        <v>3</v>
      </c>
      <c r="L71" s="15" t="n">
        <v>800</v>
      </c>
      <c r="M71" s="15" t="n">
        <v>17</v>
      </c>
      <c r="N71" s="15" t="n">
        <v>17</v>
      </c>
      <c r="O71" s="15" t="n">
        <v>350</v>
      </c>
      <c r="P71" s="15" t="n">
        <v>970</v>
      </c>
      <c r="Q71" s="25"/>
      <c r="R71" s="15" t="n">
        <v>2157</v>
      </c>
      <c r="S71" s="15" t="n">
        <v>4611</v>
      </c>
      <c r="U71" s="32"/>
      <c r="V71" s="32"/>
      <c r="W71" s="32"/>
      <c r="X71" s="32"/>
      <c r="Y71" s="32"/>
      <c r="Z71" s="32"/>
      <c r="AA71" s="33"/>
      <c r="AB71" s="32"/>
      <c r="AC71" s="33"/>
      <c r="AD71" s="32"/>
      <c r="AE71" s="32"/>
      <c r="AF71" s="32"/>
      <c r="AG71" s="32"/>
      <c r="AH71" s="32"/>
      <c r="AI71" s="33"/>
      <c r="AJ71" s="32"/>
      <c r="AK71" s="32"/>
    </row>
    <row r="72" customFormat="false" ht="10.5" hidden="false" customHeight="true" outlineLevel="0" collapsed="false">
      <c r="A72" s="30" t="s">
        <v>94</v>
      </c>
      <c r="B72" s="31" t="s">
        <v>52</v>
      </c>
      <c r="C72" s="15" t="n">
        <v>10</v>
      </c>
      <c r="D72" s="15" t="n">
        <v>850</v>
      </c>
      <c r="E72" s="15" t="n">
        <v>7</v>
      </c>
      <c r="F72" s="15" t="n">
        <v>19</v>
      </c>
      <c r="G72" s="15" t="n">
        <v>1977</v>
      </c>
      <c r="H72" s="15" t="n">
        <v>1270</v>
      </c>
      <c r="I72" s="25" t="n">
        <v>1</v>
      </c>
      <c r="J72" s="15" t="n">
        <v>4134</v>
      </c>
      <c r="K72" s="15" t="n">
        <v>3</v>
      </c>
      <c r="L72" s="15" t="n">
        <v>465</v>
      </c>
      <c r="M72" s="15" t="n">
        <v>5</v>
      </c>
      <c r="N72" s="15" t="n">
        <v>13</v>
      </c>
      <c r="O72" s="15" t="n">
        <v>663</v>
      </c>
      <c r="P72" s="15" t="n">
        <v>1093</v>
      </c>
      <c r="Q72" s="25"/>
      <c r="R72" s="15" t="n">
        <v>2242</v>
      </c>
      <c r="S72" s="15" t="n">
        <v>6376</v>
      </c>
      <c r="U72" s="32"/>
      <c r="V72" s="32"/>
      <c r="W72" s="32"/>
      <c r="X72" s="32"/>
      <c r="Y72" s="32"/>
      <c r="Z72" s="32"/>
      <c r="AA72" s="33"/>
      <c r="AB72" s="32"/>
      <c r="AC72" s="32"/>
      <c r="AD72" s="32"/>
      <c r="AE72" s="32"/>
      <c r="AF72" s="32"/>
      <c r="AG72" s="32"/>
      <c r="AH72" s="32"/>
      <c r="AI72" s="33"/>
      <c r="AJ72" s="32"/>
      <c r="AK72" s="32"/>
    </row>
    <row r="73" customFormat="false" ht="10.5" hidden="false" customHeight="true" outlineLevel="0" collapsed="false">
      <c r="A73" s="30" t="s">
        <v>94</v>
      </c>
      <c r="B73" s="31" t="s">
        <v>65</v>
      </c>
      <c r="C73" s="15" t="n">
        <v>15</v>
      </c>
      <c r="D73" s="15" t="n">
        <v>2077</v>
      </c>
      <c r="E73" s="15" t="n">
        <v>14</v>
      </c>
      <c r="F73" s="15" t="n">
        <v>57</v>
      </c>
      <c r="G73" s="15" t="n">
        <v>6105</v>
      </c>
      <c r="H73" s="15" t="n">
        <v>2853</v>
      </c>
      <c r="I73" s="25"/>
      <c r="J73" s="15" t="n">
        <v>11121</v>
      </c>
      <c r="K73" s="25" t="n">
        <v>8</v>
      </c>
      <c r="L73" s="15" t="n">
        <v>1411</v>
      </c>
      <c r="M73" s="15" t="n">
        <v>19</v>
      </c>
      <c r="N73" s="15" t="n">
        <v>35</v>
      </c>
      <c r="O73" s="15" t="n">
        <v>2879</v>
      </c>
      <c r="P73" s="15" t="n">
        <v>3154</v>
      </c>
      <c r="Q73" s="25" t="n">
        <v>1</v>
      </c>
      <c r="R73" s="15" t="n">
        <v>7507</v>
      </c>
      <c r="S73" s="15" t="n">
        <v>18628</v>
      </c>
      <c r="U73" s="32"/>
      <c r="V73" s="32"/>
      <c r="W73" s="32"/>
      <c r="X73" s="32"/>
      <c r="Y73" s="32"/>
      <c r="Z73" s="32"/>
      <c r="AA73" s="32"/>
      <c r="AB73" s="32"/>
      <c r="AC73" s="33"/>
      <c r="AD73" s="32"/>
      <c r="AE73" s="32"/>
      <c r="AF73" s="32"/>
      <c r="AG73" s="32"/>
      <c r="AH73" s="32"/>
      <c r="AI73" s="33"/>
      <c r="AJ73" s="32"/>
      <c r="AK73" s="32"/>
    </row>
    <row r="74" customFormat="false" ht="10.5" hidden="false" customHeight="false" outlineLevel="0" collapsed="false">
      <c r="A74" s="34" t="s">
        <v>94</v>
      </c>
      <c r="B74" s="34" t="s">
        <v>4</v>
      </c>
      <c r="C74" s="35" t="n">
        <v>424</v>
      </c>
      <c r="D74" s="35" t="n">
        <v>58860</v>
      </c>
      <c r="E74" s="35" t="n">
        <v>350</v>
      </c>
      <c r="F74" s="35" t="n">
        <v>1214</v>
      </c>
      <c r="G74" s="35" t="n">
        <v>136198</v>
      </c>
      <c r="H74" s="35" t="n">
        <v>73131</v>
      </c>
      <c r="I74" s="35" t="n">
        <v>21</v>
      </c>
      <c r="J74" s="35" t="n">
        <v>270198</v>
      </c>
      <c r="K74" s="35" t="n">
        <v>200</v>
      </c>
      <c r="L74" s="35" t="n">
        <v>43009</v>
      </c>
      <c r="M74" s="35" t="n">
        <v>415</v>
      </c>
      <c r="N74" s="35" t="n">
        <v>816</v>
      </c>
      <c r="O74" s="35" t="n">
        <v>55942</v>
      </c>
      <c r="P74" s="35" t="n">
        <v>78868</v>
      </c>
      <c r="Q74" s="35" t="n">
        <v>30</v>
      </c>
      <c r="R74" s="35" t="n">
        <v>179280</v>
      </c>
      <c r="S74" s="35" t="n">
        <v>449478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0.5" hidden="false" customHeight="true" outlineLevel="0" collapsed="false">
      <c r="A75" s="30" t="s">
        <v>95</v>
      </c>
      <c r="B75" s="31" t="s">
        <v>7</v>
      </c>
      <c r="C75" s="15" t="n">
        <v>178</v>
      </c>
      <c r="D75" s="15" t="n">
        <v>45259</v>
      </c>
      <c r="E75" s="15" t="n">
        <v>136</v>
      </c>
      <c r="F75" s="15" t="n">
        <v>594</v>
      </c>
      <c r="G75" s="15" t="n">
        <v>64406</v>
      </c>
      <c r="H75" s="15" t="n">
        <v>40617</v>
      </c>
      <c r="I75" s="15" t="n">
        <v>9</v>
      </c>
      <c r="J75" s="15" t="n">
        <v>151199</v>
      </c>
      <c r="K75" s="15" t="n">
        <v>51</v>
      </c>
      <c r="L75" s="15" t="n">
        <v>20612</v>
      </c>
      <c r="M75" s="15" t="n">
        <v>108</v>
      </c>
      <c r="N75" s="15" t="n">
        <v>309</v>
      </c>
      <c r="O75" s="15" t="n">
        <v>17951</v>
      </c>
      <c r="P75" s="15" t="n">
        <v>28991</v>
      </c>
      <c r="Q75" s="15" t="n">
        <v>9</v>
      </c>
      <c r="R75" s="15" t="n">
        <v>68031</v>
      </c>
      <c r="S75" s="15" t="n">
        <v>219230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0.5" hidden="false" customHeight="true" outlineLevel="0" collapsed="false">
      <c r="A76" s="30" t="s">
        <v>95</v>
      </c>
      <c r="B76" s="31" t="s">
        <v>23</v>
      </c>
      <c r="C76" s="15" t="n">
        <v>127</v>
      </c>
      <c r="D76" s="15" t="n">
        <v>28067</v>
      </c>
      <c r="E76" s="15" t="n">
        <v>104</v>
      </c>
      <c r="F76" s="15" t="n">
        <v>492</v>
      </c>
      <c r="G76" s="15" t="n">
        <v>69577</v>
      </c>
      <c r="H76" s="15" t="n">
        <v>36116</v>
      </c>
      <c r="I76" s="15" t="n">
        <v>8</v>
      </c>
      <c r="J76" s="15" t="n">
        <v>134491</v>
      </c>
      <c r="K76" s="15" t="n">
        <v>25</v>
      </c>
      <c r="L76" s="15" t="n">
        <v>13259</v>
      </c>
      <c r="M76" s="15" t="n">
        <v>86</v>
      </c>
      <c r="N76" s="15" t="n">
        <v>230</v>
      </c>
      <c r="O76" s="15" t="n">
        <v>23270</v>
      </c>
      <c r="P76" s="15" t="n">
        <v>24365</v>
      </c>
      <c r="Q76" s="15" t="n">
        <v>2</v>
      </c>
      <c r="R76" s="15" t="n">
        <v>61237</v>
      </c>
      <c r="S76" s="15" t="n">
        <v>195728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0.5" hidden="false" customHeight="true" outlineLevel="0" collapsed="false">
      <c r="A77" s="30" t="s">
        <v>95</v>
      </c>
      <c r="B77" s="31" t="s">
        <v>26</v>
      </c>
      <c r="C77" s="15" t="n">
        <v>26</v>
      </c>
      <c r="D77" s="15" t="n">
        <v>1804</v>
      </c>
      <c r="E77" s="15" t="n">
        <v>7</v>
      </c>
      <c r="F77" s="15" t="n">
        <v>26</v>
      </c>
      <c r="G77" s="15" t="n">
        <v>7148</v>
      </c>
      <c r="H77" s="15" t="n">
        <v>3089</v>
      </c>
      <c r="I77" s="25" t="n">
        <v>1</v>
      </c>
      <c r="J77" s="15" t="n">
        <v>12101</v>
      </c>
      <c r="K77" s="15" t="n">
        <v>5</v>
      </c>
      <c r="L77" s="15" t="n">
        <v>936</v>
      </c>
      <c r="M77" s="15" t="n">
        <v>8</v>
      </c>
      <c r="N77" s="15" t="n">
        <v>13</v>
      </c>
      <c r="O77" s="15" t="n">
        <v>2265</v>
      </c>
      <c r="P77" s="15" t="n">
        <v>2197</v>
      </c>
      <c r="Q77" s="25"/>
      <c r="R77" s="15" t="n">
        <v>5424</v>
      </c>
      <c r="S77" s="15" t="n">
        <v>17525</v>
      </c>
      <c r="U77" s="32"/>
      <c r="V77" s="32"/>
      <c r="W77" s="32"/>
      <c r="X77" s="32"/>
      <c r="Y77" s="32"/>
      <c r="Z77" s="32"/>
      <c r="AA77" s="33"/>
      <c r="AB77" s="32"/>
      <c r="AC77" s="32"/>
      <c r="AD77" s="32"/>
      <c r="AE77" s="32"/>
      <c r="AF77" s="32"/>
      <c r="AG77" s="32"/>
      <c r="AH77" s="32"/>
      <c r="AI77" s="33"/>
      <c r="AJ77" s="32"/>
      <c r="AK77" s="32"/>
    </row>
    <row r="78" customFormat="false" ht="10.5" hidden="false" customHeight="true" outlineLevel="0" collapsed="false">
      <c r="A78" s="30" t="s">
        <v>95</v>
      </c>
      <c r="B78" s="31" t="s">
        <v>35</v>
      </c>
      <c r="C78" s="15" t="n">
        <v>68</v>
      </c>
      <c r="D78" s="15" t="n">
        <v>22206</v>
      </c>
      <c r="E78" s="15" t="n">
        <v>104</v>
      </c>
      <c r="F78" s="15" t="n">
        <v>298</v>
      </c>
      <c r="G78" s="15" t="n">
        <v>34495</v>
      </c>
      <c r="H78" s="15" t="n">
        <v>23008</v>
      </c>
      <c r="I78" s="15" t="n">
        <v>4</v>
      </c>
      <c r="J78" s="15" t="n">
        <v>80183</v>
      </c>
      <c r="K78" s="15" t="n">
        <v>15</v>
      </c>
      <c r="L78" s="15" t="n">
        <v>9094</v>
      </c>
      <c r="M78" s="15" t="n">
        <v>91</v>
      </c>
      <c r="N78" s="15" t="n">
        <v>184</v>
      </c>
      <c r="O78" s="15" t="n">
        <v>11355</v>
      </c>
      <c r="P78" s="15" t="n">
        <v>15570</v>
      </c>
      <c r="Q78" s="25" t="n">
        <v>2</v>
      </c>
      <c r="R78" s="15" t="n">
        <v>36311</v>
      </c>
      <c r="S78" s="15" t="n">
        <v>116494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3"/>
      <c r="AJ78" s="32"/>
      <c r="AK78" s="32"/>
    </row>
    <row r="79" customFormat="false" ht="10.5" hidden="false" customHeight="true" outlineLevel="0" collapsed="false">
      <c r="A79" s="30" t="s">
        <v>95</v>
      </c>
      <c r="B79" s="31" t="s">
        <v>52</v>
      </c>
      <c r="C79" s="15" t="n">
        <v>5</v>
      </c>
      <c r="D79" s="15" t="n">
        <v>938</v>
      </c>
      <c r="E79" s="15" t="n">
        <v>2</v>
      </c>
      <c r="F79" s="15" t="n">
        <v>23</v>
      </c>
      <c r="G79" s="15" t="n">
        <v>1770</v>
      </c>
      <c r="H79" s="15" t="n">
        <v>1205</v>
      </c>
      <c r="I79" s="25"/>
      <c r="J79" s="15" t="n">
        <v>3943</v>
      </c>
      <c r="K79" s="25" t="n">
        <v>3</v>
      </c>
      <c r="L79" s="15" t="n">
        <v>481</v>
      </c>
      <c r="M79" s="25" t="n">
        <v>4</v>
      </c>
      <c r="N79" s="15" t="n">
        <v>12</v>
      </c>
      <c r="O79" s="15" t="n">
        <v>629</v>
      </c>
      <c r="P79" s="15" t="n">
        <v>867</v>
      </c>
      <c r="Q79" s="25"/>
      <c r="R79" s="15" t="n">
        <v>1996</v>
      </c>
      <c r="S79" s="15" t="n">
        <v>5939</v>
      </c>
      <c r="U79" s="32"/>
      <c r="V79" s="32"/>
      <c r="W79" s="32"/>
      <c r="X79" s="32"/>
      <c r="Y79" s="32"/>
      <c r="Z79" s="32"/>
      <c r="AA79" s="33"/>
      <c r="AB79" s="32"/>
      <c r="AC79" s="33"/>
      <c r="AD79" s="32"/>
      <c r="AE79" s="32"/>
      <c r="AF79" s="32"/>
      <c r="AG79" s="32"/>
      <c r="AH79" s="32"/>
      <c r="AI79" s="33"/>
      <c r="AJ79" s="32"/>
      <c r="AK79" s="32"/>
    </row>
    <row r="80" customFormat="false" ht="10.5" hidden="false" customHeight="false" outlineLevel="0" collapsed="false">
      <c r="A80" s="34" t="s">
        <v>95</v>
      </c>
      <c r="B80" s="34" t="s">
        <v>4</v>
      </c>
      <c r="C80" s="35" t="n">
        <v>404</v>
      </c>
      <c r="D80" s="35" t="n">
        <v>98274</v>
      </c>
      <c r="E80" s="35" t="n">
        <v>353</v>
      </c>
      <c r="F80" s="35" t="n">
        <v>1433</v>
      </c>
      <c r="G80" s="35" t="n">
        <v>177396</v>
      </c>
      <c r="H80" s="35" t="n">
        <v>104035</v>
      </c>
      <c r="I80" s="35" t="n">
        <v>22</v>
      </c>
      <c r="J80" s="35" t="n">
        <v>381917</v>
      </c>
      <c r="K80" s="35" t="n">
        <v>99</v>
      </c>
      <c r="L80" s="35" t="n">
        <v>44382</v>
      </c>
      <c r="M80" s="35" t="n">
        <v>297</v>
      </c>
      <c r="N80" s="35" t="n">
        <v>748</v>
      </c>
      <c r="O80" s="35" t="n">
        <v>55470</v>
      </c>
      <c r="P80" s="35" t="n">
        <v>71990</v>
      </c>
      <c r="Q80" s="35" t="n">
        <v>13</v>
      </c>
      <c r="R80" s="35" t="n">
        <v>172999</v>
      </c>
      <c r="S80" s="35" t="n">
        <v>554916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0.5" hidden="false" customHeight="true" outlineLevel="0" collapsed="false">
      <c r="A81" s="30" t="s">
        <v>96</v>
      </c>
      <c r="B81" s="31" t="s">
        <v>5</v>
      </c>
      <c r="C81" s="15" t="n">
        <v>104</v>
      </c>
      <c r="D81" s="15" t="n">
        <v>16319</v>
      </c>
      <c r="E81" s="15" t="n">
        <v>35</v>
      </c>
      <c r="F81" s="15" t="n">
        <v>184</v>
      </c>
      <c r="G81" s="15" t="n">
        <v>13931</v>
      </c>
      <c r="H81" s="15" t="n">
        <v>12623</v>
      </c>
      <c r="I81" s="15" t="n">
        <v>2</v>
      </c>
      <c r="J81" s="15" t="n">
        <v>43198</v>
      </c>
      <c r="K81" s="15" t="n">
        <v>44</v>
      </c>
      <c r="L81" s="15" t="n">
        <v>13918</v>
      </c>
      <c r="M81" s="15" t="n">
        <v>56</v>
      </c>
      <c r="N81" s="15" t="n">
        <v>151</v>
      </c>
      <c r="O81" s="15" t="n">
        <v>6666</v>
      </c>
      <c r="P81" s="15" t="n">
        <v>16008</v>
      </c>
      <c r="Q81" s="15" t="n">
        <v>6</v>
      </c>
      <c r="R81" s="15" t="n">
        <v>36849</v>
      </c>
      <c r="S81" s="15" t="n">
        <v>80047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0.5" hidden="false" customHeight="true" outlineLevel="0" collapsed="false">
      <c r="A82" s="30" t="s">
        <v>96</v>
      </c>
      <c r="B82" s="31" t="s">
        <v>7</v>
      </c>
      <c r="C82" s="15" t="n">
        <v>90</v>
      </c>
      <c r="D82" s="15" t="n">
        <v>21950</v>
      </c>
      <c r="E82" s="15" t="n">
        <v>61</v>
      </c>
      <c r="F82" s="15" t="n">
        <v>231</v>
      </c>
      <c r="G82" s="15" t="n">
        <v>13579</v>
      </c>
      <c r="H82" s="15" t="n">
        <v>13207</v>
      </c>
      <c r="I82" s="15" t="n">
        <v>10</v>
      </c>
      <c r="J82" s="15" t="n">
        <v>49128</v>
      </c>
      <c r="K82" s="15" t="n">
        <v>55</v>
      </c>
      <c r="L82" s="15" t="n">
        <v>17916</v>
      </c>
      <c r="M82" s="15" t="n">
        <v>93</v>
      </c>
      <c r="N82" s="15" t="n">
        <v>160</v>
      </c>
      <c r="O82" s="15" t="n">
        <v>5767</v>
      </c>
      <c r="P82" s="15" t="n">
        <v>16220</v>
      </c>
      <c r="Q82" s="15" t="n">
        <v>13</v>
      </c>
      <c r="R82" s="15" t="n">
        <v>40224</v>
      </c>
      <c r="S82" s="15" t="n">
        <v>89352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0.5" hidden="false" customHeight="true" outlineLevel="0" collapsed="false">
      <c r="A83" s="30" t="s">
        <v>96</v>
      </c>
      <c r="B83" s="31" t="s">
        <v>35</v>
      </c>
      <c r="C83" s="15" t="n">
        <v>193</v>
      </c>
      <c r="D83" s="15" t="n">
        <v>50499</v>
      </c>
      <c r="E83" s="15" t="n">
        <v>262</v>
      </c>
      <c r="F83" s="15" t="n">
        <v>640</v>
      </c>
      <c r="G83" s="15" t="n">
        <v>50698</v>
      </c>
      <c r="H83" s="15" t="n">
        <v>42532</v>
      </c>
      <c r="I83" s="15" t="n">
        <v>16</v>
      </c>
      <c r="J83" s="15" t="n">
        <v>144840</v>
      </c>
      <c r="K83" s="15" t="n">
        <v>73</v>
      </c>
      <c r="L83" s="15" t="n">
        <v>26109</v>
      </c>
      <c r="M83" s="15" t="n">
        <v>212</v>
      </c>
      <c r="N83" s="15" t="n">
        <v>420</v>
      </c>
      <c r="O83" s="15" t="n">
        <v>18708</v>
      </c>
      <c r="P83" s="15" t="n">
        <v>36237</v>
      </c>
      <c r="Q83" s="15" t="n">
        <v>6</v>
      </c>
      <c r="R83" s="15" t="n">
        <v>81765</v>
      </c>
      <c r="S83" s="15" t="n">
        <v>226605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0.5" hidden="false" customHeight="false" outlineLevel="0" collapsed="false">
      <c r="A84" s="34" t="s">
        <v>96</v>
      </c>
      <c r="B84" s="34" t="s">
        <v>4</v>
      </c>
      <c r="C84" s="35" t="n">
        <v>387</v>
      </c>
      <c r="D84" s="35" t="n">
        <v>88768</v>
      </c>
      <c r="E84" s="35" t="n">
        <v>358</v>
      </c>
      <c r="F84" s="35" t="n">
        <v>1055</v>
      </c>
      <c r="G84" s="35" t="n">
        <v>78208</v>
      </c>
      <c r="H84" s="35" t="n">
        <v>68362</v>
      </c>
      <c r="I84" s="35" t="n">
        <v>28</v>
      </c>
      <c r="J84" s="35" t="n">
        <v>237166</v>
      </c>
      <c r="K84" s="35" t="n">
        <v>172</v>
      </c>
      <c r="L84" s="35" t="n">
        <v>57943</v>
      </c>
      <c r="M84" s="35" t="n">
        <v>361</v>
      </c>
      <c r="N84" s="35" t="n">
        <v>731</v>
      </c>
      <c r="O84" s="35" t="n">
        <v>31141</v>
      </c>
      <c r="P84" s="35" t="n">
        <v>68465</v>
      </c>
      <c r="Q84" s="35" t="n">
        <v>25</v>
      </c>
      <c r="R84" s="35" t="n">
        <v>158838</v>
      </c>
      <c r="S84" s="35" t="n">
        <v>396004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0.5" hidden="false" customHeight="false" outlineLevel="0" collapsed="false">
      <c r="A85" s="36" t="s">
        <v>97</v>
      </c>
      <c r="B85" s="36"/>
      <c r="C85" s="9" t="n">
        <v>2933</v>
      </c>
      <c r="D85" s="9" t="n">
        <v>664407</v>
      </c>
      <c r="E85" s="9" t="n">
        <v>3767</v>
      </c>
      <c r="F85" s="9" t="n">
        <v>8966</v>
      </c>
      <c r="G85" s="9" t="n">
        <v>772093</v>
      </c>
      <c r="H85" s="9" t="n">
        <v>571404</v>
      </c>
      <c r="I85" s="9" t="n">
        <v>210</v>
      </c>
      <c r="J85" s="9" t="n">
        <v>2023780</v>
      </c>
      <c r="K85" s="9" t="n">
        <v>1253</v>
      </c>
      <c r="L85" s="9" t="n">
        <v>406121</v>
      </c>
      <c r="M85" s="9" t="n">
        <v>4052</v>
      </c>
      <c r="N85" s="9" t="n">
        <v>6490</v>
      </c>
      <c r="O85" s="9" t="n">
        <v>309997</v>
      </c>
      <c r="P85" s="9" t="n">
        <v>562359</v>
      </c>
      <c r="Q85" s="9" t="n">
        <v>196</v>
      </c>
      <c r="R85" s="9" t="n">
        <v>1290468</v>
      </c>
      <c r="S85" s="9" t="n">
        <v>3314248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true" hidden="false" outlineLevel="0" max="10" min="10" style="1" width="9.7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11" t="s">
        <v>3</v>
      </c>
      <c r="L2" s="11"/>
      <c r="M2" s="11"/>
      <c r="N2" s="11"/>
      <c r="O2" s="11"/>
      <c r="P2" s="11"/>
      <c r="Q2" s="11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9</v>
      </c>
      <c r="B4" s="30" t="s">
        <v>14</v>
      </c>
      <c r="C4" s="15" t="n">
        <v>1</v>
      </c>
      <c r="D4" s="15" t="n">
        <v>153</v>
      </c>
      <c r="E4" s="15"/>
      <c r="F4" s="15" t="n">
        <v>4</v>
      </c>
      <c r="G4" s="15" t="n">
        <v>714</v>
      </c>
      <c r="H4" s="15" t="n">
        <v>170</v>
      </c>
      <c r="I4" s="25"/>
      <c r="J4" s="15" t="n">
        <v>1042</v>
      </c>
      <c r="K4" s="25"/>
      <c r="L4" s="15" t="n">
        <v>52</v>
      </c>
      <c r="M4" s="25"/>
      <c r="N4" s="25" t="n">
        <v>1</v>
      </c>
      <c r="O4" s="15" t="n">
        <v>208</v>
      </c>
      <c r="P4" s="15" t="n">
        <v>128</v>
      </c>
      <c r="Q4" s="25"/>
      <c r="R4" s="15" t="n">
        <v>389</v>
      </c>
      <c r="S4" s="15" t="n">
        <v>1431</v>
      </c>
      <c r="U4" s="37"/>
      <c r="V4" s="37"/>
      <c r="W4" s="37"/>
      <c r="X4" s="37"/>
      <c r="Y4" s="37"/>
      <c r="Z4" s="37"/>
      <c r="AA4" s="38"/>
      <c r="AB4" s="37"/>
      <c r="AC4" s="38"/>
      <c r="AD4" s="37"/>
      <c r="AE4" s="38"/>
      <c r="AF4" s="38"/>
      <c r="AG4" s="37"/>
      <c r="AH4" s="37"/>
      <c r="AI4" s="38"/>
      <c r="AJ4" s="37"/>
      <c r="AK4" s="37"/>
    </row>
    <row r="5" customFormat="false" ht="10.5" hidden="false" customHeight="false" outlineLevel="0" collapsed="false">
      <c r="A5" s="30" t="s">
        <v>99</v>
      </c>
      <c r="B5" s="30" t="s">
        <v>26</v>
      </c>
      <c r="C5" s="15" t="n">
        <v>26</v>
      </c>
      <c r="D5" s="15" t="n">
        <v>1804</v>
      </c>
      <c r="E5" s="15" t="n">
        <v>7</v>
      </c>
      <c r="F5" s="15" t="n">
        <v>26</v>
      </c>
      <c r="G5" s="15" t="n">
        <v>7148</v>
      </c>
      <c r="H5" s="15" t="n">
        <v>3089</v>
      </c>
      <c r="I5" s="25" t="n">
        <v>1</v>
      </c>
      <c r="J5" s="15" t="n">
        <v>12101</v>
      </c>
      <c r="K5" s="15" t="n">
        <v>5</v>
      </c>
      <c r="L5" s="15" t="n">
        <v>936</v>
      </c>
      <c r="M5" s="15" t="n">
        <v>8</v>
      </c>
      <c r="N5" s="15" t="n">
        <v>13</v>
      </c>
      <c r="O5" s="15" t="n">
        <v>2265</v>
      </c>
      <c r="P5" s="15" t="n">
        <v>2196</v>
      </c>
      <c r="Q5" s="25"/>
      <c r="R5" s="15" t="n">
        <v>5423</v>
      </c>
      <c r="S5" s="15" t="n">
        <v>17524</v>
      </c>
      <c r="U5" s="37"/>
      <c r="V5" s="37"/>
      <c r="W5" s="37"/>
      <c r="X5" s="37"/>
      <c r="Y5" s="37"/>
      <c r="Z5" s="37"/>
      <c r="AA5" s="38"/>
      <c r="AB5" s="37"/>
      <c r="AC5" s="37"/>
      <c r="AD5" s="37"/>
      <c r="AE5" s="37"/>
      <c r="AF5" s="37"/>
      <c r="AG5" s="37"/>
      <c r="AH5" s="37"/>
      <c r="AI5" s="38"/>
      <c r="AJ5" s="37"/>
      <c r="AK5" s="37"/>
    </row>
    <row r="6" customFormat="false" ht="10.5" hidden="false" customHeight="false" outlineLevel="0" collapsed="false">
      <c r="A6" s="30" t="s">
        <v>99</v>
      </c>
      <c r="B6" s="30" t="s">
        <v>36</v>
      </c>
      <c r="C6" s="25" t="n">
        <v>3</v>
      </c>
      <c r="D6" s="15" t="n">
        <v>178</v>
      </c>
      <c r="E6" s="25"/>
      <c r="F6" s="25"/>
      <c r="G6" s="15" t="n">
        <v>474</v>
      </c>
      <c r="H6" s="15" t="n">
        <v>171</v>
      </c>
      <c r="I6" s="25"/>
      <c r="J6" s="15" t="n">
        <v>826</v>
      </c>
      <c r="K6" s="25"/>
      <c r="L6" s="15" t="n">
        <v>47</v>
      </c>
      <c r="M6" s="25"/>
      <c r="N6" s="15" t="n">
        <v>2</v>
      </c>
      <c r="O6" s="15" t="n">
        <v>91</v>
      </c>
      <c r="P6" s="15" t="n">
        <v>87</v>
      </c>
      <c r="Q6" s="25"/>
      <c r="R6" s="15" t="n">
        <v>227</v>
      </c>
      <c r="S6" s="15" t="n">
        <v>1053</v>
      </c>
      <c r="U6" s="37"/>
      <c r="V6" s="37"/>
      <c r="W6" s="38"/>
      <c r="X6" s="37"/>
      <c r="Y6" s="37"/>
      <c r="Z6" s="37"/>
      <c r="AA6" s="38"/>
      <c r="AB6" s="37"/>
      <c r="AC6" s="38"/>
      <c r="AD6" s="37"/>
      <c r="AE6" s="38"/>
      <c r="AF6" s="38"/>
      <c r="AG6" s="37"/>
      <c r="AH6" s="37"/>
      <c r="AI6" s="38"/>
      <c r="AJ6" s="37"/>
      <c r="AK6" s="37"/>
    </row>
    <row r="7" customFormat="false" ht="10.5" hidden="false" customHeight="false" outlineLevel="0" collapsed="false">
      <c r="A7" s="30" t="s">
        <v>99</v>
      </c>
      <c r="B7" s="30" t="s">
        <v>37</v>
      </c>
      <c r="C7" s="15" t="n">
        <v>1</v>
      </c>
      <c r="D7" s="15" t="n">
        <v>594</v>
      </c>
      <c r="E7" s="15" t="n">
        <v>2</v>
      </c>
      <c r="F7" s="15" t="n">
        <v>7</v>
      </c>
      <c r="G7" s="15" t="n">
        <v>2039</v>
      </c>
      <c r="H7" s="15" t="n">
        <v>707</v>
      </c>
      <c r="I7" s="25"/>
      <c r="J7" s="15" t="n">
        <v>3350</v>
      </c>
      <c r="K7" s="25" t="n">
        <v>3</v>
      </c>
      <c r="L7" s="15" t="n">
        <v>247</v>
      </c>
      <c r="M7" s="25"/>
      <c r="N7" s="15" t="n">
        <v>4</v>
      </c>
      <c r="O7" s="15" t="n">
        <v>658</v>
      </c>
      <c r="P7" s="15" t="n">
        <v>625</v>
      </c>
      <c r="Q7" s="25"/>
      <c r="R7" s="15" t="n">
        <v>1537</v>
      </c>
      <c r="S7" s="15" t="n">
        <v>4887</v>
      </c>
      <c r="U7" s="37"/>
      <c r="V7" s="37"/>
      <c r="W7" s="37"/>
      <c r="X7" s="37"/>
      <c r="Y7" s="37"/>
      <c r="Z7" s="37"/>
      <c r="AA7" s="38"/>
      <c r="AB7" s="37"/>
      <c r="AC7" s="38"/>
      <c r="AD7" s="37"/>
      <c r="AE7" s="38"/>
      <c r="AF7" s="37"/>
      <c r="AG7" s="37"/>
      <c r="AH7" s="37"/>
      <c r="AI7" s="38"/>
      <c r="AJ7" s="37"/>
      <c r="AK7" s="37"/>
    </row>
    <row r="8" customFormat="false" ht="10.5" hidden="false" customHeight="false" outlineLevel="0" collapsed="false">
      <c r="A8" s="30" t="s">
        <v>99</v>
      </c>
      <c r="B8" s="30" t="s">
        <v>42</v>
      </c>
      <c r="C8" s="15" t="n">
        <v>2</v>
      </c>
      <c r="D8" s="15" t="n">
        <v>377</v>
      </c>
      <c r="E8" s="15" t="n">
        <v>2</v>
      </c>
      <c r="F8" s="15" t="n">
        <v>3</v>
      </c>
      <c r="G8" s="15" t="n">
        <v>1290</v>
      </c>
      <c r="H8" s="15" t="n">
        <v>396</v>
      </c>
      <c r="I8" s="25" t="n">
        <v>1</v>
      </c>
      <c r="J8" s="15" t="n">
        <v>2071</v>
      </c>
      <c r="K8" s="25" t="n">
        <v>2</v>
      </c>
      <c r="L8" s="15" t="n">
        <v>209</v>
      </c>
      <c r="M8" s="15" t="n">
        <v>1</v>
      </c>
      <c r="N8" s="15" t="n">
        <v>5</v>
      </c>
      <c r="O8" s="15" t="n">
        <v>452</v>
      </c>
      <c r="P8" s="15" t="n">
        <v>410</v>
      </c>
      <c r="Q8" s="25"/>
      <c r="R8" s="15" t="n">
        <v>1079</v>
      </c>
      <c r="S8" s="15" t="n">
        <v>3150</v>
      </c>
      <c r="U8" s="37"/>
      <c r="V8" s="37"/>
      <c r="W8" s="37"/>
      <c r="X8" s="37"/>
      <c r="Y8" s="37"/>
      <c r="Z8" s="37"/>
      <c r="AA8" s="38"/>
      <c r="AB8" s="37"/>
      <c r="AC8" s="38"/>
      <c r="AD8" s="37"/>
      <c r="AE8" s="37"/>
      <c r="AF8" s="37"/>
      <c r="AG8" s="37"/>
      <c r="AH8" s="37"/>
      <c r="AI8" s="38"/>
      <c r="AJ8" s="37"/>
      <c r="AK8" s="37"/>
    </row>
    <row r="9" customFormat="false" ht="10.5" hidden="false" customHeight="false" outlineLevel="0" collapsed="false">
      <c r="A9" s="30" t="s">
        <v>99</v>
      </c>
      <c r="B9" s="30" t="s">
        <v>43</v>
      </c>
      <c r="C9" s="15" t="n">
        <v>13</v>
      </c>
      <c r="D9" s="15" t="n">
        <v>1727</v>
      </c>
      <c r="E9" s="15" t="n">
        <v>2</v>
      </c>
      <c r="F9" s="15" t="n">
        <v>13</v>
      </c>
      <c r="G9" s="15" t="n">
        <v>4663</v>
      </c>
      <c r="H9" s="15" t="n">
        <v>1959</v>
      </c>
      <c r="I9" s="15" t="n">
        <v>2</v>
      </c>
      <c r="J9" s="15" t="n">
        <v>8379</v>
      </c>
      <c r="K9" s="25" t="n">
        <v>1</v>
      </c>
      <c r="L9" s="15" t="n">
        <v>710</v>
      </c>
      <c r="M9" s="15" t="n">
        <v>4</v>
      </c>
      <c r="N9" s="15" t="n">
        <v>7</v>
      </c>
      <c r="O9" s="15" t="n">
        <v>1195</v>
      </c>
      <c r="P9" s="15" t="n">
        <v>1555</v>
      </c>
      <c r="Q9" s="25"/>
      <c r="R9" s="15" t="n">
        <v>3472</v>
      </c>
      <c r="S9" s="15" t="n">
        <v>11851</v>
      </c>
      <c r="U9" s="37"/>
      <c r="V9" s="37"/>
      <c r="W9" s="37"/>
      <c r="X9" s="37"/>
      <c r="Y9" s="37"/>
      <c r="Z9" s="37"/>
      <c r="AA9" s="37"/>
      <c r="AB9" s="37"/>
      <c r="AC9" s="38"/>
      <c r="AD9" s="37"/>
      <c r="AE9" s="37"/>
      <c r="AF9" s="37"/>
      <c r="AG9" s="37"/>
      <c r="AH9" s="37"/>
      <c r="AI9" s="38"/>
      <c r="AJ9" s="37"/>
      <c r="AK9" s="37"/>
    </row>
    <row r="10" customFormat="false" ht="10.5" hidden="false" customHeight="false" outlineLevel="0" collapsed="false">
      <c r="A10" s="30" t="s">
        <v>99</v>
      </c>
      <c r="B10" s="30" t="s">
        <v>49</v>
      </c>
      <c r="C10" s="15" t="n">
        <v>18</v>
      </c>
      <c r="D10" s="15" t="n">
        <v>2092</v>
      </c>
      <c r="E10" s="15" t="n">
        <v>6</v>
      </c>
      <c r="F10" s="15" t="n">
        <v>25</v>
      </c>
      <c r="G10" s="15" t="n">
        <v>4657</v>
      </c>
      <c r="H10" s="15" t="n">
        <v>2265</v>
      </c>
      <c r="I10" s="25"/>
      <c r="J10" s="15" t="n">
        <v>9063</v>
      </c>
      <c r="K10" s="15" t="n">
        <v>7</v>
      </c>
      <c r="L10" s="15" t="n">
        <v>1244</v>
      </c>
      <c r="M10" s="25" t="n">
        <v>1</v>
      </c>
      <c r="N10" s="15" t="n">
        <v>19</v>
      </c>
      <c r="O10" s="15" t="n">
        <v>1690</v>
      </c>
      <c r="P10" s="15" t="n">
        <v>2436</v>
      </c>
      <c r="Q10" s="25"/>
      <c r="R10" s="15" t="n">
        <v>5397</v>
      </c>
      <c r="S10" s="15" t="n">
        <v>14460</v>
      </c>
      <c r="U10" s="37"/>
      <c r="V10" s="37"/>
      <c r="W10" s="37"/>
      <c r="X10" s="37"/>
      <c r="Y10" s="37"/>
      <c r="Z10" s="37"/>
      <c r="AA10" s="38"/>
      <c r="AB10" s="37"/>
      <c r="AC10" s="37"/>
      <c r="AD10" s="37"/>
      <c r="AE10" s="38"/>
      <c r="AF10" s="37"/>
      <c r="AG10" s="37"/>
      <c r="AH10" s="37"/>
      <c r="AI10" s="38"/>
      <c r="AJ10" s="37"/>
      <c r="AK10" s="37"/>
    </row>
    <row r="11" customFormat="false" ht="10.5" hidden="false" customHeight="false" outlineLevel="0" collapsed="false">
      <c r="A11" s="30" t="s">
        <v>99</v>
      </c>
      <c r="B11" s="30" t="s">
        <v>53</v>
      </c>
      <c r="C11" s="15" t="n">
        <v>2</v>
      </c>
      <c r="D11" s="15" t="n">
        <v>373</v>
      </c>
      <c r="E11" s="25"/>
      <c r="F11" s="15" t="n">
        <v>8</v>
      </c>
      <c r="G11" s="15" t="n">
        <v>1271</v>
      </c>
      <c r="H11" s="15" t="n">
        <v>419</v>
      </c>
      <c r="I11" s="25"/>
      <c r="J11" s="15" t="n">
        <v>2073</v>
      </c>
      <c r="K11" s="25" t="n">
        <v>2</v>
      </c>
      <c r="L11" s="15" t="n">
        <v>203</v>
      </c>
      <c r="M11" s="25"/>
      <c r="N11" s="15" t="n">
        <v>2</v>
      </c>
      <c r="O11" s="15" t="n">
        <v>431</v>
      </c>
      <c r="P11" s="15" t="n">
        <v>360</v>
      </c>
      <c r="Q11" s="25"/>
      <c r="R11" s="15" t="n">
        <v>998</v>
      </c>
      <c r="S11" s="15" t="n">
        <v>3071</v>
      </c>
      <c r="U11" s="37"/>
      <c r="V11" s="37"/>
      <c r="W11" s="38"/>
      <c r="X11" s="37"/>
      <c r="Y11" s="37"/>
      <c r="Z11" s="37"/>
      <c r="AA11" s="38"/>
      <c r="AB11" s="37"/>
      <c r="AC11" s="38"/>
      <c r="AD11" s="37"/>
      <c r="AE11" s="38"/>
      <c r="AF11" s="37"/>
      <c r="AG11" s="37"/>
      <c r="AH11" s="37"/>
      <c r="AI11" s="38"/>
      <c r="AJ11" s="37"/>
      <c r="AK11" s="37"/>
    </row>
    <row r="12" customFormat="false" ht="10.5" hidden="false" customHeight="false" outlineLevel="0" collapsed="false">
      <c r="A12" s="30" t="s">
        <v>99</v>
      </c>
      <c r="B12" s="30" t="s">
        <v>55</v>
      </c>
      <c r="C12" s="25" t="n">
        <v>6</v>
      </c>
      <c r="D12" s="15" t="n">
        <v>1040</v>
      </c>
      <c r="E12" s="25"/>
      <c r="F12" s="15" t="n">
        <v>7</v>
      </c>
      <c r="G12" s="15" t="n">
        <v>2050</v>
      </c>
      <c r="H12" s="15" t="n">
        <v>1092</v>
      </c>
      <c r="I12" s="25" t="n">
        <v>1</v>
      </c>
      <c r="J12" s="15" t="n">
        <v>4196</v>
      </c>
      <c r="K12" s="15" t="n">
        <v>2</v>
      </c>
      <c r="L12" s="15" t="n">
        <v>654</v>
      </c>
      <c r="M12" s="15" t="n">
        <v>1</v>
      </c>
      <c r="N12" s="15" t="n">
        <v>9</v>
      </c>
      <c r="O12" s="15" t="n">
        <v>890</v>
      </c>
      <c r="P12" s="15" t="n">
        <v>1131</v>
      </c>
      <c r="Q12" s="25"/>
      <c r="R12" s="15" t="n">
        <v>2687</v>
      </c>
      <c r="S12" s="15" t="n">
        <v>6883</v>
      </c>
      <c r="U12" s="38"/>
      <c r="V12" s="37"/>
      <c r="W12" s="38"/>
      <c r="X12" s="37"/>
      <c r="Y12" s="37"/>
      <c r="Z12" s="37"/>
      <c r="AA12" s="38"/>
      <c r="AB12" s="37"/>
      <c r="AC12" s="37"/>
      <c r="AD12" s="37"/>
      <c r="AE12" s="37"/>
      <c r="AF12" s="37"/>
      <c r="AG12" s="37"/>
      <c r="AH12" s="37"/>
      <c r="AI12" s="38"/>
      <c r="AJ12" s="37"/>
      <c r="AK12" s="37"/>
    </row>
    <row r="13" customFormat="false" ht="10.5" hidden="false" customHeight="false" outlineLevel="0" collapsed="false">
      <c r="A13" s="30" t="s">
        <v>99</v>
      </c>
      <c r="B13" s="30" t="s">
        <v>63</v>
      </c>
      <c r="C13" s="25" t="n">
        <v>1</v>
      </c>
      <c r="D13" s="15" t="n">
        <v>228</v>
      </c>
      <c r="E13" s="25"/>
      <c r="F13" s="25"/>
      <c r="G13" s="15" t="n">
        <v>790</v>
      </c>
      <c r="H13" s="15" t="n">
        <v>220</v>
      </c>
      <c r="I13" s="25"/>
      <c r="J13" s="15" t="n">
        <v>1239</v>
      </c>
      <c r="K13" s="25"/>
      <c r="L13" s="15" t="n">
        <v>123</v>
      </c>
      <c r="M13" s="25"/>
      <c r="N13" s="25"/>
      <c r="O13" s="15" t="n">
        <v>272</v>
      </c>
      <c r="P13" s="15" t="n">
        <v>215</v>
      </c>
      <c r="Q13" s="25"/>
      <c r="R13" s="15" t="n">
        <v>610</v>
      </c>
      <c r="S13" s="15" t="n">
        <v>1849</v>
      </c>
      <c r="U13" s="38"/>
      <c r="V13" s="37"/>
      <c r="W13" s="38"/>
      <c r="X13" s="38"/>
      <c r="Y13" s="37"/>
      <c r="Z13" s="37"/>
      <c r="AA13" s="38"/>
      <c r="AB13" s="37"/>
      <c r="AC13" s="38"/>
      <c r="AD13" s="37"/>
      <c r="AE13" s="38"/>
      <c r="AF13" s="38"/>
      <c r="AG13" s="37"/>
      <c r="AH13" s="37"/>
      <c r="AI13" s="38"/>
      <c r="AJ13" s="37"/>
      <c r="AK13" s="37"/>
    </row>
    <row r="14" customFormat="false" ht="10.5" hidden="false" customHeight="false" outlineLevel="0" collapsed="false">
      <c r="A14" s="30" t="s">
        <v>99</v>
      </c>
      <c r="B14" s="30" t="s">
        <v>66</v>
      </c>
      <c r="C14" s="15" t="n">
        <v>6</v>
      </c>
      <c r="D14" s="15" t="n">
        <v>305</v>
      </c>
      <c r="E14" s="25" t="n">
        <v>1</v>
      </c>
      <c r="F14" s="15" t="n">
        <v>1</v>
      </c>
      <c r="G14" s="15" t="n">
        <v>1776</v>
      </c>
      <c r="H14" s="15" t="n">
        <v>365</v>
      </c>
      <c r="I14" s="25"/>
      <c r="J14" s="15" t="n">
        <v>2454</v>
      </c>
      <c r="K14" s="25"/>
      <c r="L14" s="15" t="n">
        <v>102</v>
      </c>
      <c r="M14" s="25"/>
      <c r="N14" s="15"/>
      <c r="O14" s="15" t="n">
        <v>397</v>
      </c>
      <c r="P14" s="15" t="n">
        <v>260</v>
      </c>
      <c r="Q14" s="25"/>
      <c r="R14" s="15" t="n">
        <v>759</v>
      </c>
      <c r="S14" s="15" t="n">
        <v>3213</v>
      </c>
      <c r="U14" s="37"/>
      <c r="V14" s="37"/>
      <c r="W14" s="37"/>
      <c r="X14" s="37"/>
      <c r="Y14" s="37"/>
      <c r="Z14" s="37"/>
      <c r="AA14" s="38"/>
      <c r="AB14" s="37"/>
      <c r="AC14" s="38"/>
      <c r="AD14" s="37"/>
      <c r="AE14" s="38"/>
      <c r="AF14" s="38"/>
      <c r="AG14" s="37"/>
      <c r="AH14" s="37"/>
      <c r="AI14" s="38"/>
      <c r="AJ14" s="37"/>
      <c r="AK14" s="37"/>
    </row>
    <row r="15" customFormat="false" ht="10.5" hidden="false" customHeight="false" outlineLevel="0" collapsed="false">
      <c r="A15" s="30" t="s">
        <v>99</v>
      </c>
      <c r="B15" s="30" t="s">
        <v>68</v>
      </c>
      <c r="C15" s="25" t="n">
        <v>9</v>
      </c>
      <c r="D15" s="15" t="n">
        <v>780</v>
      </c>
      <c r="E15" s="25"/>
      <c r="F15" s="15" t="n">
        <v>7</v>
      </c>
      <c r="G15" s="15" t="n">
        <v>2457</v>
      </c>
      <c r="H15" s="15" t="n">
        <v>1055</v>
      </c>
      <c r="I15" s="15" t="n">
        <v>2</v>
      </c>
      <c r="J15" s="15" t="n">
        <v>4310</v>
      </c>
      <c r="K15" s="15" t="n">
        <v>3</v>
      </c>
      <c r="L15" s="15" t="n">
        <v>315</v>
      </c>
      <c r="M15" s="25"/>
      <c r="N15" s="15" t="n">
        <v>7</v>
      </c>
      <c r="O15" s="15" t="n">
        <v>726</v>
      </c>
      <c r="P15" s="15" t="n">
        <v>752</v>
      </c>
      <c r="Q15" s="25"/>
      <c r="R15" s="15" t="n">
        <v>1803</v>
      </c>
      <c r="S15" s="15" t="n">
        <v>6113</v>
      </c>
      <c r="U15" s="37"/>
      <c r="V15" s="37"/>
      <c r="W15" s="38"/>
      <c r="X15" s="37"/>
      <c r="Y15" s="37"/>
      <c r="Z15" s="37"/>
      <c r="AA15" s="37"/>
      <c r="AB15" s="37"/>
      <c r="AC15" s="37"/>
      <c r="AD15" s="37"/>
      <c r="AE15" s="38"/>
      <c r="AF15" s="37"/>
      <c r="AG15" s="37"/>
      <c r="AH15" s="37"/>
      <c r="AI15" s="38"/>
      <c r="AJ15" s="37"/>
      <c r="AK15" s="37"/>
    </row>
    <row r="16" customFormat="false" ht="10.5" hidden="false" customHeight="false" outlineLevel="0" collapsed="false">
      <c r="A16" s="34" t="s">
        <v>99</v>
      </c>
      <c r="B16" s="34"/>
      <c r="C16" s="35" t="n">
        <v>88</v>
      </c>
      <c r="D16" s="35" t="n">
        <v>9651</v>
      </c>
      <c r="E16" s="35" t="n">
        <v>20</v>
      </c>
      <c r="F16" s="35" t="n">
        <v>101</v>
      </c>
      <c r="G16" s="35" t="n">
        <v>29329</v>
      </c>
      <c r="H16" s="35" t="n">
        <v>11908</v>
      </c>
      <c r="I16" s="35" t="n">
        <v>7</v>
      </c>
      <c r="J16" s="35" t="n">
        <v>51104</v>
      </c>
      <c r="K16" s="35" t="n">
        <v>25</v>
      </c>
      <c r="L16" s="35" t="n">
        <v>4842</v>
      </c>
      <c r="M16" s="35" t="n">
        <v>15</v>
      </c>
      <c r="N16" s="35" t="n">
        <v>69</v>
      </c>
      <c r="O16" s="35" t="n">
        <v>9275</v>
      </c>
      <c r="P16" s="35" t="n">
        <v>10155</v>
      </c>
      <c r="Q16" s="39"/>
      <c r="R16" s="35" t="n">
        <v>24381</v>
      </c>
      <c r="S16" s="35" t="n">
        <v>75485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7"/>
      <c r="AK16" s="37"/>
    </row>
    <row r="17" customFormat="false" ht="10.5" hidden="false" customHeight="false" outlineLevel="0" collapsed="false">
      <c r="A17" s="30" t="s">
        <v>100</v>
      </c>
      <c r="B17" s="30" t="s">
        <v>9</v>
      </c>
      <c r="C17" s="15" t="n">
        <v>6</v>
      </c>
      <c r="D17" s="15" t="n">
        <v>754</v>
      </c>
      <c r="E17" s="25"/>
      <c r="F17" s="25" t="n">
        <v>2</v>
      </c>
      <c r="G17" s="15" t="n">
        <v>1043</v>
      </c>
      <c r="H17" s="15" t="n">
        <v>310</v>
      </c>
      <c r="I17" s="25"/>
      <c r="J17" s="15" t="n">
        <v>2115</v>
      </c>
      <c r="K17" s="25"/>
      <c r="L17" s="15" t="n">
        <v>195</v>
      </c>
      <c r="M17" s="25"/>
      <c r="N17" s="15" t="n">
        <v>1</v>
      </c>
      <c r="O17" s="15" t="n">
        <v>281</v>
      </c>
      <c r="P17" s="15" t="n">
        <v>284</v>
      </c>
      <c r="Q17" s="25"/>
      <c r="R17" s="15" t="n">
        <v>761</v>
      </c>
      <c r="S17" s="15" t="n">
        <v>2876</v>
      </c>
      <c r="U17" s="37"/>
      <c r="V17" s="37"/>
      <c r="W17" s="37"/>
      <c r="X17" s="37"/>
      <c r="Y17" s="37"/>
      <c r="Z17" s="37"/>
      <c r="AA17" s="38"/>
      <c r="AB17" s="37"/>
      <c r="AC17" s="38"/>
      <c r="AD17" s="37"/>
      <c r="AE17" s="38"/>
      <c r="AF17" s="37"/>
      <c r="AG17" s="37"/>
      <c r="AH17" s="37"/>
      <c r="AI17" s="38"/>
      <c r="AJ17" s="37"/>
      <c r="AK17" s="37"/>
    </row>
    <row r="18" customFormat="false" ht="10.5" hidden="false" customHeight="false" outlineLevel="0" collapsed="false">
      <c r="A18" s="30" t="s">
        <v>100</v>
      </c>
      <c r="B18" s="30" t="s">
        <v>10</v>
      </c>
      <c r="C18" s="15" t="n">
        <v>4</v>
      </c>
      <c r="D18" s="15" t="n">
        <v>695</v>
      </c>
      <c r="E18" s="15" t="n">
        <v>1</v>
      </c>
      <c r="F18" s="15" t="n">
        <v>6</v>
      </c>
      <c r="G18" s="15" t="n">
        <v>720</v>
      </c>
      <c r="H18" s="15" t="n">
        <v>336</v>
      </c>
      <c r="I18" s="25"/>
      <c r="J18" s="15" t="n">
        <v>1762</v>
      </c>
      <c r="K18" s="25" t="n">
        <v>1</v>
      </c>
      <c r="L18" s="15" t="n">
        <v>371</v>
      </c>
      <c r="M18" s="25" t="n">
        <v>1</v>
      </c>
      <c r="N18" s="15" t="n">
        <v>2</v>
      </c>
      <c r="O18" s="15" t="n">
        <v>203</v>
      </c>
      <c r="P18" s="15" t="n">
        <v>370</v>
      </c>
      <c r="Q18" s="25"/>
      <c r="R18" s="15" t="n">
        <v>948</v>
      </c>
      <c r="S18" s="15" t="n">
        <v>2710</v>
      </c>
      <c r="U18" s="37"/>
      <c r="V18" s="37"/>
      <c r="W18" s="37"/>
      <c r="X18" s="37"/>
      <c r="Y18" s="37"/>
      <c r="Z18" s="37"/>
      <c r="AA18" s="38"/>
      <c r="AB18" s="37"/>
      <c r="AC18" s="38"/>
      <c r="AD18" s="37"/>
      <c r="AE18" s="38"/>
      <c r="AF18" s="37"/>
      <c r="AG18" s="37"/>
      <c r="AH18" s="37"/>
      <c r="AI18" s="38"/>
      <c r="AJ18" s="37"/>
      <c r="AK18" s="37"/>
    </row>
    <row r="19" customFormat="false" ht="10.5" hidden="false" customHeight="false" outlineLevel="0" collapsed="false">
      <c r="A19" s="30" t="s">
        <v>100</v>
      </c>
      <c r="B19" s="30" t="s">
        <v>18</v>
      </c>
      <c r="C19" s="15" t="n">
        <v>6</v>
      </c>
      <c r="D19" s="15" t="n">
        <v>398</v>
      </c>
      <c r="E19" s="15" t="n">
        <v>2</v>
      </c>
      <c r="F19" s="15"/>
      <c r="G19" s="15" t="n">
        <v>793</v>
      </c>
      <c r="H19" s="15" t="n">
        <v>231</v>
      </c>
      <c r="I19" s="25"/>
      <c r="J19" s="15" t="n">
        <v>1430</v>
      </c>
      <c r="K19" s="25"/>
      <c r="L19" s="15" t="n">
        <v>194</v>
      </c>
      <c r="M19" s="25" t="n">
        <v>1</v>
      </c>
      <c r="N19" s="25" t="n">
        <v>3</v>
      </c>
      <c r="O19" s="15" t="n">
        <v>263</v>
      </c>
      <c r="P19" s="15" t="n">
        <v>257</v>
      </c>
      <c r="Q19" s="25"/>
      <c r="R19" s="15" t="n">
        <v>718</v>
      </c>
      <c r="S19" s="15" t="n">
        <v>2148</v>
      </c>
      <c r="U19" s="37"/>
      <c r="V19" s="37"/>
      <c r="W19" s="37"/>
      <c r="X19" s="38"/>
      <c r="Y19" s="37"/>
      <c r="Z19" s="37"/>
      <c r="AA19" s="38"/>
      <c r="AB19" s="37"/>
      <c r="AC19" s="38"/>
      <c r="AD19" s="37"/>
      <c r="AE19" s="38"/>
      <c r="AF19" s="37"/>
      <c r="AG19" s="37"/>
      <c r="AH19" s="37"/>
      <c r="AI19" s="38"/>
      <c r="AJ19" s="37"/>
      <c r="AK19" s="37"/>
    </row>
    <row r="20" customFormat="false" ht="10.5" hidden="false" customHeight="false" outlineLevel="0" collapsed="false">
      <c r="A20" s="30" t="s">
        <v>100</v>
      </c>
      <c r="B20" s="30" t="s">
        <v>19</v>
      </c>
      <c r="C20" s="15" t="n">
        <v>4</v>
      </c>
      <c r="D20" s="15" t="n">
        <v>431</v>
      </c>
      <c r="E20" s="15" t="n">
        <v>9</v>
      </c>
      <c r="F20" s="15" t="n">
        <v>14</v>
      </c>
      <c r="G20" s="15" t="n">
        <v>1604</v>
      </c>
      <c r="H20" s="15" t="n">
        <v>412</v>
      </c>
      <c r="I20" s="25"/>
      <c r="J20" s="15" t="n">
        <v>2474</v>
      </c>
      <c r="K20" s="25"/>
      <c r="L20" s="15" t="n">
        <v>145</v>
      </c>
      <c r="M20" s="25" t="n">
        <v>4</v>
      </c>
      <c r="N20" s="15" t="n">
        <v>5</v>
      </c>
      <c r="O20" s="15" t="n">
        <v>431</v>
      </c>
      <c r="P20" s="15" t="n">
        <v>305</v>
      </c>
      <c r="Q20" s="25"/>
      <c r="R20" s="15" t="n">
        <v>890</v>
      </c>
      <c r="S20" s="15" t="n">
        <v>3364</v>
      </c>
      <c r="U20" s="37"/>
      <c r="V20" s="37"/>
      <c r="W20" s="37"/>
      <c r="X20" s="37"/>
      <c r="Y20" s="37"/>
      <c r="Z20" s="37"/>
      <c r="AA20" s="38"/>
      <c r="AB20" s="37"/>
      <c r="AC20" s="38"/>
      <c r="AD20" s="37"/>
      <c r="AE20" s="38"/>
      <c r="AF20" s="37"/>
      <c r="AG20" s="37"/>
      <c r="AH20" s="37"/>
      <c r="AI20" s="38"/>
      <c r="AJ20" s="37"/>
      <c r="AK20" s="37"/>
    </row>
    <row r="21" customFormat="false" ht="10.5" hidden="false" customHeight="false" outlineLevel="0" collapsed="false">
      <c r="A21" s="30" t="s">
        <v>100</v>
      </c>
      <c r="B21" s="30" t="s">
        <v>27</v>
      </c>
      <c r="C21" s="15" t="n">
        <v>55</v>
      </c>
      <c r="D21" s="15" t="n">
        <v>4383</v>
      </c>
      <c r="E21" s="15" t="n">
        <v>24</v>
      </c>
      <c r="F21" s="15" t="n">
        <v>82</v>
      </c>
      <c r="G21" s="15" t="n">
        <v>8878</v>
      </c>
      <c r="H21" s="15" t="n">
        <v>4591</v>
      </c>
      <c r="I21" s="25" t="n">
        <v>1</v>
      </c>
      <c r="J21" s="15" t="n">
        <v>18014</v>
      </c>
      <c r="K21" s="15" t="n">
        <v>15</v>
      </c>
      <c r="L21" s="15" t="n">
        <v>2884</v>
      </c>
      <c r="M21" s="15" t="n">
        <v>31</v>
      </c>
      <c r="N21" s="15" t="n">
        <v>58</v>
      </c>
      <c r="O21" s="15" t="n">
        <v>4466</v>
      </c>
      <c r="P21" s="15" t="n">
        <v>5183</v>
      </c>
      <c r="Q21" s="25"/>
      <c r="R21" s="15" t="n">
        <v>12637</v>
      </c>
      <c r="S21" s="15" t="n">
        <v>30651</v>
      </c>
      <c r="U21" s="37"/>
      <c r="V21" s="37"/>
      <c r="W21" s="37"/>
      <c r="X21" s="37"/>
      <c r="Y21" s="37"/>
      <c r="Z21" s="37"/>
      <c r="AA21" s="38"/>
      <c r="AB21" s="37"/>
      <c r="AC21" s="37"/>
      <c r="AD21" s="37"/>
      <c r="AE21" s="37"/>
      <c r="AF21" s="37"/>
      <c r="AG21" s="37"/>
      <c r="AH21" s="37"/>
      <c r="AI21" s="38"/>
      <c r="AJ21" s="37"/>
      <c r="AK21" s="37"/>
    </row>
    <row r="22" customFormat="false" ht="10.5" hidden="false" customHeight="false" outlineLevel="0" collapsed="false">
      <c r="A22" s="30" t="s">
        <v>100</v>
      </c>
      <c r="B22" s="30" t="s">
        <v>33</v>
      </c>
      <c r="C22" s="15" t="n">
        <v>5</v>
      </c>
      <c r="D22" s="15" t="n">
        <v>1714</v>
      </c>
      <c r="E22" s="15" t="n">
        <v>10</v>
      </c>
      <c r="F22" s="15" t="n">
        <v>12</v>
      </c>
      <c r="G22" s="15" t="n">
        <v>859</v>
      </c>
      <c r="H22" s="15" t="n">
        <v>579</v>
      </c>
      <c r="I22" s="25"/>
      <c r="J22" s="15" t="n">
        <v>3179</v>
      </c>
      <c r="K22" s="25" t="n">
        <v>2</v>
      </c>
      <c r="L22" s="15" t="n">
        <v>708</v>
      </c>
      <c r="M22" s="25" t="n">
        <v>2</v>
      </c>
      <c r="N22" s="15" t="n">
        <v>5</v>
      </c>
      <c r="O22" s="15" t="n">
        <v>325</v>
      </c>
      <c r="P22" s="15" t="n">
        <v>491</v>
      </c>
      <c r="Q22" s="25"/>
      <c r="R22" s="15" t="n">
        <v>1533</v>
      </c>
      <c r="S22" s="15" t="n">
        <v>4712</v>
      </c>
      <c r="U22" s="37"/>
      <c r="V22" s="37"/>
      <c r="W22" s="37"/>
      <c r="X22" s="37"/>
      <c r="Y22" s="37"/>
      <c r="Z22" s="37"/>
      <c r="AA22" s="38"/>
      <c r="AB22" s="37"/>
      <c r="AC22" s="38"/>
      <c r="AD22" s="37"/>
      <c r="AE22" s="37"/>
      <c r="AF22" s="37"/>
      <c r="AG22" s="37"/>
      <c r="AH22" s="37"/>
      <c r="AI22" s="38"/>
      <c r="AJ22" s="37"/>
      <c r="AK22" s="37"/>
    </row>
    <row r="23" customFormat="false" ht="10.5" hidden="false" customHeight="false" outlineLevel="0" collapsed="false">
      <c r="A23" s="30" t="s">
        <v>100</v>
      </c>
      <c r="B23" s="30" t="s">
        <v>41</v>
      </c>
      <c r="C23" s="25" t="n">
        <v>6</v>
      </c>
      <c r="D23" s="15" t="n">
        <v>3387</v>
      </c>
      <c r="E23" s="15" t="n">
        <v>7</v>
      </c>
      <c r="F23" s="15" t="n">
        <v>19</v>
      </c>
      <c r="G23" s="15" t="n">
        <v>1612</v>
      </c>
      <c r="H23" s="15" t="n">
        <v>996</v>
      </c>
      <c r="I23" s="15" t="n">
        <v>1</v>
      </c>
      <c r="J23" s="15" t="n">
        <v>6028</v>
      </c>
      <c r="K23" s="15" t="n">
        <v>8</v>
      </c>
      <c r="L23" s="15" t="n">
        <v>1711</v>
      </c>
      <c r="M23" s="15" t="n">
        <v>4</v>
      </c>
      <c r="N23" s="15" t="n">
        <v>7</v>
      </c>
      <c r="O23" s="15" t="n">
        <v>801</v>
      </c>
      <c r="P23" s="15" t="n">
        <v>1125</v>
      </c>
      <c r="Q23" s="25" t="n">
        <v>1</v>
      </c>
      <c r="R23" s="15" t="n">
        <v>3657</v>
      </c>
      <c r="S23" s="15" t="n">
        <v>9685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7"/>
      <c r="AK23" s="37"/>
    </row>
    <row r="24" customFormat="false" ht="10.5" hidden="false" customHeight="false" outlineLevel="0" collapsed="false">
      <c r="A24" s="30" t="s">
        <v>100</v>
      </c>
      <c r="B24" s="30" t="s">
        <v>50</v>
      </c>
      <c r="C24" s="15" t="n">
        <v>14</v>
      </c>
      <c r="D24" s="15" t="n">
        <v>2470</v>
      </c>
      <c r="E24" s="15" t="n">
        <v>7</v>
      </c>
      <c r="F24" s="15" t="n">
        <v>12</v>
      </c>
      <c r="G24" s="15" t="n">
        <v>3061</v>
      </c>
      <c r="H24" s="15" t="n">
        <v>1551</v>
      </c>
      <c r="I24" s="25" t="n">
        <v>1</v>
      </c>
      <c r="J24" s="15" t="n">
        <v>7116</v>
      </c>
      <c r="K24" s="15" t="n">
        <v>5</v>
      </c>
      <c r="L24" s="15" t="n">
        <v>1817</v>
      </c>
      <c r="M24" s="15" t="n">
        <v>9</v>
      </c>
      <c r="N24" s="15" t="n">
        <v>10</v>
      </c>
      <c r="O24" s="15" t="n">
        <v>1183</v>
      </c>
      <c r="P24" s="15" t="n">
        <v>1879</v>
      </c>
      <c r="Q24" s="25"/>
      <c r="R24" s="15" t="n">
        <v>4903</v>
      </c>
      <c r="S24" s="15" t="n">
        <v>1201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  <c r="AJ24" s="37"/>
      <c r="AK24" s="37"/>
    </row>
    <row r="25" customFormat="false" ht="10.5" hidden="false" customHeight="false" outlineLevel="0" collapsed="false">
      <c r="A25" s="30" t="s">
        <v>100</v>
      </c>
      <c r="B25" s="30" t="s">
        <v>56</v>
      </c>
      <c r="C25" s="15" t="n">
        <v>19</v>
      </c>
      <c r="D25" s="15" t="n">
        <v>3362</v>
      </c>
      <c r="E25" s="15" t="n">
        <v>2</v>
      </c>
      <c r="F25" s="15" t="n">
        <v>16</v>
      </c>
      <c r="G25" s="15" t="n">
        <v>2947</v>
      </c>
      <c r="H25" s="15" t="n">
        <v>1938</v>
      </c>
      <c r="I25" s="25"/>
      <c r="J25" s="15" t="n">
        <v>8284</v>
      </c>
      <c r="K25" s="15" t="n">
        <v>2</v>
      </c>
      <c r="L25" s="15" t="n">
        <v>1331</v>
      </c>
      <c r="M25" s="15" t="n">
        <v>4</v>
      </c>
      <c r="N25" s="15" t="n">
        <v>15</v>
      </c>
      <c r="O25" s="15" t="n">
        <v>985</v>
      </c>
      <c r="P25" s="15" t="n">
        <v>1686</v>
      </c>
      <c r="Q25" s="25" t="n">
        <v>1</v>
      </c>
      <c r="R25" s="15" t="n">
        <v>4024</v>
      </c>
      <c r="S25" s="15" t="n">
        <v>12308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  <c r="AJ25" s="37"/>
      <c r="AK25" s="37"/>
    </row>
    <row r="26" customFormat="false" ht="10.5" hidden="false" customHeight="false" outlineLevel="0" collapsed="false">
      <c r="A26" s="34" t="s">
        <v>100</v>
      </c>
      <c r="B26" s="34" t="s">
        <v>4</v>
      </c>
      <c r="C26" s="35" t="n">
        <v>119</v>
      </c>
      <c r="D26" s="35" t="n">
        <v>17594</v>
      </c>
      <c r="E26" s="35" t="n">
        <v>62</v>
      </c>
      <c r="F26" s="35" t="n">
        <v>163</v>
      </c>
      <c r="G26" s="35" t="n">
        <v>21517</v>
      </c>
      <c r="H26" s="35" t="n">
        <v>10944</v>
      </c>
      <c r="I26" s="35" t="n">
        <v>3</v>
      </c>
      <c r="J26" s="35" t="n">
        <v>50402</v>
      </c>
      <c r="K26" s="35" t="n">
        <v>33</v>
      </c>
      <c r="L26" s="35" t="n">
        <v>9356</v>
      </c>
      <c r="M26" s="35" t="n">
        <v>56</v>
      </c>
      <c r="N26" s="35" t="n">
        <v>106</v>
      </c>
      <c r="O26" s="35" t="n">
        <v>8938</v>
      </c>
      <c r="P26" s="35" t="n">
        <v>11580</v>
      </c>
      <c r="Q26" s="39" t="n">
        <v>2</v>
      </c>
      <c r="R26" s="35" t="n">
        <v>30071</v>
      </c>
      <c r="S26" s="35" t="n">
        <v>80473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7"/>
      <c r="AK26" s="37"/>
    </row>
    <row r="27" customFormat="false" ht="10.5" hidden="false" customHeight="false" outlineLevel="0" collapsed="false">
      <c r="A27" s="30" t="s">
        <v>101</v>
      </c>
      <c r="B27" s="30" t="s">
        <v>56</v>
      </c>
      <c r="C27" s="15" t="n">
        <v>68</v>
      </c>
      <c r="D27" s="15" t="n">
        <v>25504</v>
      </c>
      <c r="E27" s="15" t="n">
        <v>56</v>
      </c>
      <c r="F27" s="15" t="n">
        <v>113</v>
      </c>
      <c r="G27" s="15" t="n">
        <v>14570</v>
      </c>
      <c r="H27" s="15" t="n">
        <v>11666</v>
      </c>
      <c r="I27" s="15" t="n">
        <v>4</v>
      </c>
      <c r="J27" s="15" t="n">
        <v>51981</v>
      </c>
      <c r="K27" s="15" t="n">
        <v>57</v>
      </c>
      <c r="L27" s="15" t="n">
        <v>17874</v>
      </c>
      <c r="M27" s="15" t="n">
        <v>71</v>
      </c>
      <c r="N27" s="15" t="n">
        <v>121</v>
      </c>
      <c r="O27" s="15" t="n">
        <v>7537</v>
      </c>
      <c r="P27" s="15" t="n">
        <v>16638</v>
      </c>
      <c r="Q27" s="15" t="n">
        <v>12</v>
      </c>
      <c r="R27" s="15" t="n">
        <v>42310</v>
      </c>
      <c r="S27" s="15" t="n">
        <v>94291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0.5" hidden="false" customHeight="false" outlineLevel="0" collapsed="false">
      <c r="A28" s="34" t="s">
        <v>101</v>
      </c>
      <c r="B28" s="34" t="s">
        <v>4</v>
      </c>
      <c r="C28" s="35" t="n">
        <v>68</v>
      </c>
      <c r="D28" s="35" t="n">
        <v>25504</v>
      </c>
      <c r="E28" s="35" t="n">
        <v>56</v>
      </c>
      <c r="F28" s="35" t="n">
        <v>113</v>
      </c>
      <c r="G28" s="35" t="n">
        <v>14570</v>
      </c>
      <c r="H28" s="35" t="n">
        <v>11666</v>
      </c>
      <c r="I28" s="35" t="n">
        <v>4</v>
      </c>
      <c r="J28" s="35" t="n">
        <v>51981</v>
      </c>
      <c r="K28" s="35" t="n">
        <v>57</v>
      </c>
      <c r="L28" s="35" t="n">
        <v>17874</v>
      </c>
      <c r="M28" s="35" t="n">
        <v>71</v>
      </c>
      <c r="N28" s="35" t="n">
        <v>121</v>
      </c>
      <c r="O28" s="35" t="n">
        <v>7537</v>
      </c>
      <c r="P28" s="35" t="n">
        <v>16638</v>
      </c>
      <c r="Q28" s="35" t="n">
        <v>12</v>
      </c>
      <c r="R28" s="35" t="n">
        <v>42310</v>
      </c>
      <c r="S28" s="35" t="n">
        <v>94291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0.5" hidden="false" customHeight="false" outlineLevel="0" collapsed="false">
      <c r="A29" s="30" t="s">
        <v>102</v>
      </c>
      <c r="B29" s="30" t="s">
        <v>23</v>
      </c>
      <c r="C29" s="15" t="n">
        <v>57</v>
      </c>
      <c r="D29" s="15" t="n">
        <v>8964</v>
      </c>
      <c r="E29" s="15" t="n">
        <v>45</v>
      </c>
      <c r="F29" s="15" t="n">
        <v>163</v>
      </c>
      <c r="G29" s="15" t="n">
        <v>26887</v>
      </c>
      <c r="H29" s="15" t="n">
        <v>12845</v>
      </c>
      <c r="I29" s="15" t="n">
        <v>3</v>
      </c>
      <c r="J29" s="15" t="n">
        <v>48964</v>
      </c>
      <c r="K29" s="15" t="n">
        <v>10</v>
      </c>
      <c r="L29" s="15" t="n">
        <v>3715</v>
      </c>
      <c r="M29" s="15" t="n">
        <v>30</v>
      </c>
      <c r="N29" s="15" t="n">
        <v>83</v>
      </c>
      <c r="O29" s="15" t="n">
        <v>7932</v>
      </c>
      <c r="P29" s="15" t="n">
        <v>7952</v>
      </c>
      <c r="Q29" s="25"/>
      <c r="R29" s="15" t="n">
        <v>19722</v>
      </c>
      <c r="S29" s="15" t="n">
        <v>68686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7"/>
      <c r="AK29" s="37"/>
    </row>
    <row r="30" customFormat="false" ht="10.5" hidden="false" customHeight="false" outlineLevel="0" collapsed="false">
      <c r="A30" s="30" t="s">
        <v>102</v>
      </c>
      <c r="B30" s="30" t="s">
        <v>25</v>
      </c>
      <c r="C30" s="15" t="n">
        <v>20</v>
      </c>
      <c r="D30" s="15" t="n">
        <v>2605</v>
      </c>
      <c r="E30" s="15" t="n">
        <v>14</v>
      </c>
      <c r="F30" s="15" t="n">
        <v>61</v>
      </c>
      <c r="G30" s="15" t="n">
        <v>12299</v>
      </c>
      <c r="H30" s="15" t="n">
        <v>4995</v>
      </c>
      <c r="I30" s="25"/>
      <c r="J30" s="15" t="n">
        <v>19994</v>
      </c>
      <c r="K30" s="25" t="n">
        <v>2</v>
      </c>
      <c r="L30" s="15" t="n">
        <v>1101</v>
      </c>
      <c r="M30" s="15" t="n">
        <v>6</v>
      </c>
      <c r="N30" s="15" t="n">
        <v>27</v>
      </c>
      <c r="O30" s="15" t="n">
        <v>3572</v>
      </c>
      <c r="P30" s="15" t="n">
        <v>2892</v>
      </c>
      <c r="Q30" s="25"/>
      <c r="R30" s="15" t="n">
        <v>7600</v>
      </c>
      <c r="S30" s="15" t="n">
        <v>27594</v>
      </c>
      <c r="U30" s="37"/>
      <c r="V30" s="37"/>
      <c r="W30" s="37"/>
      <c r="X30" s="37"/>
      <c r="Y30" s="37"/>
      <c r="Z30" s="37"/>
      <c r="AA30" s="38"/>
      <c r="AB30" s="37"/>
      <c r="AC30" s="38"/>
      <c r="AD30" s="37"/>
      <c r="AE30" s="37"/>
      <c r="AF30" s="37"/>
      <c r="AG30" s="37"/>
      <c r="AH30" s="37"/>
      <c r="AI30" s="38"/>
      <c r="AJ30" s="37"/>
      <c r="AK30" s="37"/>
    </row>
    <row r="31" customFormat="false" ht="10.5" hidden="false" customHeight="false" outlineLevel="0" collapsed="false">
      <c r="A31" s="30" t="s">
        <v>102</v>
      </c>
      <c r="B31" s="30" t="s">
        <v>39</v>
      </c>
      <c r="C31" s="25" t="n">
        <v>4</v>
      </c>
      <c r="D31" s="15" t="n">
        <v>1391</v>
      </c>
      <c r="E31" s="15" t="n">
        <v>6</v>
      </c>
      <c r="F31" s="15" t="n">
        <v>11</v>
      </c>
      <c r="G31" s="15" t="n">
        <v>538</v>
      </c>
      <c r="H31" s="15" t="n">
        <v>504</v>
      </c>
      <c r="I31" s="25"/>
      <c r="J31" s="15" t="n">
        <v>2454</v>
      </c>
      <c r="K31" s="25" t="n">
        <v>3</v>
      </c>
      <c r="L31" s="15" t="n">
        <v>800</v>
      </c>
      <c r="M31" s="15" t="n">
        <v>17</v>
      </c>
      <c r="N31" s="15" t="n">
        <v>17</v>
      </c>
      <c r="O31" s="15" t="n">
        <v>350</v>
      </c>
      <c r="P31" s="15" t="n">
        <v>970</v>
      </c>
      <c r="Q31" s="25"/>
      <c r="R31" s="15" t="n">
        <v>2157</v>
      </c>
      <c r="S31" s="15" t="n">
        <v>4611</v>
      </c>
      <c r="U31" s="37"/>
      <c r="V31" s="37"/>
      <c r="W31" s="37"/>
      <c r="X31" s="37"/>
      <c r="Y31" s="37"/>
      <c r="Z31" s="37"/>
      <c r="AA31" s="38"/>
      <c r="AB31" s="37"/>
      <c r="AC31" s="38"/>
      <c r="AD31" s="37"/>
      <c r="AE31" s="37"/>
      <c r="AF31" s="37"/>
      <c r="AG31" s="37"/>
      <c r="AH31" s="37"/>
      <c r="AI31" s="38"/>
      <c r="AJ31" s="37"/>
      <c r="AK31" s="37"/>
    </row>
    <row r="32" customFormat="false" ht="10.5" hidden="false" customHeight="false" outlineLevel="0" collapsed="false">
      <c r="A32" s="30" t="s">
        <v>102</v>
      </c>
      <c r="B32" s="30" t="s">
        <v>52</v>
      </c>
      <c r="C32" s="15" t="n">
        <v>15</v>
      </c>
      <c r="D32" s="15" t="n">
        <v>1788</v>
      </c>
      <c r="E32" s="15" t="n">
        <v>9</v>
      </c>
      <c r="F32" s="15" t="n">
        <v>42</v>
      </c>
      <c r="G32" s="15" t="n">
        <v>3747</v>
      </c>
      <c r="H32" s="15" t="n">
        <v>2475</v>
      </c>
      <c r="I32" s="25" t="n">
        <v>1</v>
      </c>
      <c r="J32" s="15" t="n">
        <v>8077</v>
      </c>
      <c r="K32" s="15" t="n">
        <v>6</v>
      </c>
      <c r="L32" s="15" t="n">
        <v>946</v>
      </c>
      <c r="M32" s="15" t="n">
        <v>9</v>
      </c>
      <c r="N32" s="15" t="n">
        <v>25</v>
      </c>
      <c r="O32" s="15" t="n">
        <v>1292</v>
      </c>
      <c r="P32" s="15" t="n">
        <v>1960</v>
      </c>
      <c r="Q32" s="25"/>
      <c r="R32" s="15" t="n">
        <v>4238</v>
      </c>
      <c r="S32" s="15" t="n">
        <v>12315</v>
      </c>
      <c r="U32" s="37"/>
      <c r="V32" s="37"/>
      <c r="W32" s="37"/>
      <c r="X32" s="37"/>
      <c r="Y32" s="37"/>
      <c r="Z32" s="37"/>
      <c r="AA32" s="38"/>
      <c r="AB32" s="37"/>
      <c r="AC32" s="37"/>
      <c r="AD32" s="37"/>
      <c r="AE32" s="37"/>
      <c r="AF32" s="37"/>
      <c r="AG32" s="37"/>
      <c r="AH32" s="37"/>
      <c r="AI32" s="38"/>
      <c r="AJ32" s="37"/>
      <c r="AK32" s="37"/>
    </row>
    <row r="33" customFormat="false" ht="10.5" hidden="false" customHeight="false" outlineLevel="0" collapsed="false">
      <c r="A33" s="30" t="s">
        <v>102</v>
      </c>
      <c r="B33" s="30" t="s">
        <v>65</v>
      </c>
      <c r="C33" s="15" t="n">
        <v>15</v>
      </c>
      <c r="D33" s="15" t="n">
        <v>2075</v>
      </c>
      <c r="E33" s="15" t="n">
        <v>14</v>
      </c>
      <c r="F33" s="15" t="n">
        <v>57</v>
      </c>
      <c r="G33" s="15" t="n">
        <v>6105</v>
      </c>
      <c r="H33" s="15" t="n">
        <v>2851</v>
      </c>
      <c r="I33" s="25"/>
      <c r="J33" s="15" t="n">
        <v>11117</v>
      </c>
      <c r="K33" s="25" t="n">
        <v>8</v>
      </c>
      <c r="L33" s="15" t="n">
        <v>1405</v>
      </c>
      <c r="M33" s="15" t="n">
        <v>19</v>
      </c>
      <c r="N33" s="15" t="n">
        <v>35</v>
      </c>
      <c r="O33" s="15" t="n">
        <v>2877</v>
      </c>
      <c r="P33" s="15" t="n">
        <v>3147</v>
      </c>
      <c r="Q33" s="25" t="n">
        <v>1</v>
      </c>
      <c r="R33" s="15" t="n">
        <v>7492</v>
      </c>
      <c r="S33" s="15" t="n">
        <v>18609</v>
      </c>
      <c r="U33" s="37"/>
      <c r="V33" s="37"/>
      <c r="W33" s="37"/>
      <c r="X33" s="37"/>
      <c r="Y33" s="37"/>
      <c r="Z33" s="37"/>
      <c r="AA33" s="37"/>
      <c r="AB33" s="37"/>
      <c r="AC33" s="38"/>
      <c r="AD33" s="37"/>
      <c r="AE33" s="37"/>
      <c r="AF33" s="37"/>
      <c r="AG33" s="37"/>
      <c r="AH33" s="37"/>
      <c r="AI33" s="38"/>
      <c r="AJ33" s="37"/>
      <c r="AK33" s="37"/>
    </row>
    <row r="34" customFormat="false" ht="10.5" hidden="false" customHeight="false" outlineLevel="0" collapsed="false">
      <c r="A34" s="34" t="s">
        <v>102</v>
      </c>
      <c r="B34" s="34" t="s">
        <v>4</v>
      </c>
      <c r="C34" s="35" t="n">
        <v>111</v>
      </c>
      <c r="D34" s="35" t="n">
        <v>16823</v>
      </c>
      <c r="E34" s="35" t="n">
        <v>88</v>
      </c>
      <c r="F34" s="35" t="n">
        <v>334</v>
      </c>
      <c r="G34" s="35" t="n">
        <v>49576</v>
      </c>
      <c r="H34" s="35" t="n">
        <v>23670</v>
      </c>
      <c r="I34" s="35" t="n">
        <v>4</v>
      </c>
      <c r="J34" s="35" t="n">
        <v>90606</v>
      </c>
      <c r="K34" s="35" t="n">
        <v>29</v>
      </c>
      <c r="L34" s="35" t="n">
        <v>7967</v>
      </c>
      <c r="M34" s="35" t="n">
        <v>81</v>
      </c>
      <c r="N34" s="35" t="n">
        <v>187</v>
      </c>
      <c r="O34" s="35" t="n">
        <v>16023</v>
      </c>
      <c r="P34" s="35" t="n">
        <v>16921</v>
      </c>
      <c r="Q34" s="39" t="n">
        <v>1</v>
      </c>
      <c r="R34" s="35" t="n">
        <v>41209</v>
      </c>
      <c r="S34" s="35" t="n">
        <v>131815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7"/>
    </row>
    <row r="35" customFormat="false" ht="10.5" hidden="false" customHeight="false" outlineLevel="0" collapsed="false">
      <c r="A35" s="30" t="s">
        <v>103</v>
      </c>
      <c r="B35" s="30" t="s">
        <v>6</v>
      </c>
      <c r="C35" s="15" t="n">
        <v>5</v>
      </c>
      <c r="D35" s="15" t="n">
        <v>2338</v>
      </c>
      <c r="E35" s="15" t="n">
        <v>11</v>
      </c>
      <c r="F35" s="15" t="n">
        <v>12</v>
      </c>
      <c r="G35" s="15" t="n">
        <v>1966</v>
      </c>
      <c r="H35" s="15" t="n">
        <v>1122</v>
      </c>
      <c r="I35" s="15" t="n">
        <v>1</v>
      </c>
      <c r="J35" s="15" t="n">
        <v>5455</v>
      </c>
      <c r="K35" s="15" t="n">
        <v>5</v>
      </c>
      <c r="L35" s="15" t="n">
        <v>1340</v>
      </c>
      <c r="M35" s="15" t="n">
        <v>11</v>
      </c>
      <c r="N35" s="15" t="n">
        <v>13</v>
      </c>
      <c r="O35" s="15" t="n">
        <v>888</v>
      </c>
      <c r="P35" s="15" t="n">
        <v>1492</v>
      </c>
      <c r="Q35" s="25" t="n">
        <v>1</v>
      </c>
      <c r="R35" s="15" t="n">
        <v>3750</v>
      </c>
      <c r="S35" s="15" t="n">
        <v>9205</v>
      </c>
      <c r="U35" s="37"/>
      <c r="V35" s="37"/>
      <c r="W35" s="37"/>
      <c r="X35" s="37"/>
      <c r="Y35" s="37"/>
      <c r="Z35" s="37"/>
      <c r="AA35" s="38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0.5" hidden="false" customHeight="false" outlineLevel="0" collapsed="false">
      <c r="A36" s="30" t="s">
        <v>103</v>
      </c>
      <c r="B36" s="30" t="s">
        <v>13</v>
      </c>
      <c r="C36" s="15" t="n">
        <v>14</v>
      </c>
      <c r="D36" s="15" t="n">
        <v>2589</v>
      </c>
      <c r="E36" s="15" t="n">
        <v>32</v>
      </c>
      <c r="F36" s="15" t="n">
        <v>24</v>
      </c>
      <c r="G36" s="15" t="n">
        <v>3805</v>
      </c>
      <c r="H36" s="15" t="n">
        <v>2561</v>
      </c>
      <c r="I36" s="15"/>
      <c r="J36" s="15" t="n">
        <v>9025</v>
      </c>
      <c r="K36" s="25" t="n">
        <v>4</v>
      </c>
      <c r="L36" s="15" t="n">
        <v>838</v>
      </c>
      <c r="M36" s="15" t="n">
        <v>16</v>
      </c>
      <c r="N36" s="15" t="n">
        <v>21</v>
      </c>
      <c r="O36" s="15" t="n">
        <v>1038</v>
      </c>
      <c r="P36" s="15" t="n">
        <v>1692</v>
      </c>
      <c r="Q36" s="25" t="n">
        <v>1</v>
      </c>
      <c r="R36" s="15" t="n">
        <v>3610</v>
      </c>
      <c r="S36" s="15" t="n">
        <v>12635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7"/>
    </row>
    <row r="37" customFormat="false" ht="10.5" hidden="false" customHeight="false" outlineLevel="0" collapsed="false">
      <c r="A37" s="30" t="s">
        <v>103</v>
      </c>
      <c r="B37" s="30" t="s">
        <v>16</v>
      </c>
      <c r="C37" s="15" t="n">
        <v>2</v>
      </c>
      <c r="D37" s="15" t="n">
        <v>1794</v>
      </c>
      <c r="E37" s="15" t="n">
        <v>4</v>
      </c>
      <c r="F37" s="15" t="n">
        <v>1</v>
      </c>
      <c r="G37" s="15" t="n">
        <v>1343</v>
      </c>
      <c r="H37" s="15" t="n">
        <v>291</v>
      </c>
      <c r="I37" s="25"/>
      <c r="J37" s="15" t="n">
        <v>3435</v>
      </c>
      <c r="K37" s="15" t="n">
        <v>1</v>
      </c>
      <c r="L37" s="15" t="n">
        <v>930</v>
      </c>
      <c r="M37" s="25"/>
      <c r="N37" s="15" t="n">
        <v>4</v>
      </c>
      <c r="O37" s="15" t="n">
        <v>489</v>
      </c>
      <c r="P37" s="15" t="n">
        <v>394</v>
      </c>
      <c r="Q37" s="25"/>
      <c r="R37" s="15" t="n">
        <v>1818</v>
      </c>
      <c r="S37" s="15" t="n">
        <v>5253</v>
      </c>
      <c r="U37" s="37"/>
      <c r="V37" s="37"/>
      <c r="W37" s="37"/>
      <c r="X37" s="37"/>
      <c r="Y37" s="37"/>
      <c r="Z37" s="37"/>
      <c r="AA37" s="38"/>
      <c r="AB37" s="37"/>
      <c r="AC37" s="37"/>
      <c r="AD37" s="37"/>
      <c r="AE37" s="37"/>
      <c r="AF37" s="37"/>
      <c r="AG37" s="37"/>
      <c r="AH37" s="37"/>
      <c r="AI37" s="38"/>
      <c r="AJ37" s="37"/>
      <c r="AK37" s="37"/>
    </row>
    <row r="38" customFormat="false" ht="10.5" hidden="false" customHeight="false" outlineLevel="0" collapsed="false">
      <c r="A38" s="30" t="s">
        <v>103</v>
      </c>
      <c r="B38" s="30" t="s">
        <v>17</v>
      </c>
      <c r="C38" s="15" t="n">
        <v>1</v>
      </c>
      <c r="D38" s="15" t="n">
        <v>1231</v>
      </c>
      <c r="E38" s="15" t="n">
        <v>6</v>
      </c>
      <c r="F38" s="15" t="n">
        <v>1</v>
      </c>
      <c r="G38" s="15" t="n">
        <v>233</v>
      </c>
      <c r="H38" s="15" t="n">
        <v>189</v>
      </c>
      <c r="I38" s="25"/>
      <c r="J38" s="15" t="n">
        <v>1661</v>
      </c>
      <c r="K38" s="25"/>
      <c r="L38" s="15" t="n">
        <v>522</v>
      </c>
      <c r="M38" s="15" t="n">
        <v>1</v>
      </c>
      <c r="N38" s="25" t="n">
        <v>4</v>
      </c>
      <c r="O38" s="15" t="n">
        <v>128</v>
      </c>
      <c r="P38" s="15" t="n">
        <v>207</v>
      </c>
      <c r="Q38" s="25"/>
      <c r="R38" s="15" t="n">
        <v>862</v>
      </c>
      <c r="S38" s="15" t="n">
        <v>2523</v>
      </c>
      <c r="U38" s="37"/>
      <c r="V38" s="37"/>
      <c r="W38" s="37"/>
      <c r="X38" s="37"/>
      <c r="Y38" s="37"/>
      <c r="Z38" s="37"/>
      <c r="AA38" s="38"/>
      <c r="AB38" s="37"/>
      <c r="AC38" s="37"/>
      <c r="AD38" s="37"/>
      <c r="AE38" s="37"/>
      <c r="AF38" s="37"/>
      <c r="AG38" s="37"/>
      <c r="AH38" s="37"/>
      <c r="AI38" s="38"/>
      <c r="AJ38" s="37"/>
      <c r="AK38" s="37"/>
    </row>
    <row r="39" customFormat="false" ht="10.5" hidden="false" customHeight="false" outlineLevel="0" collapsed="false">
      <c r="A39" s="30" t="s">
        <v>103</v>
      </c>
      <c r="B39" s="30" t="s">
        <v>20</v>
      </c>
      <c r="C39" s="15" t="n">
        <v>39</v>
      </c>
      <c r="D39" s="15" t="n">
        <v>3023</v>
      </c>
      <c r="E39" s="15" t="n">
        <v>30</v>
      </c>
      <c r="F39" s="15" t="n">
        <v>66</v>
      </c>
      <c r="G39" s="15" t="n">
        <v>7469</v>
      </c>
      <c r="H39" s="15" t="n">
        <v>3655</v>
      </c>
      <c r="I39" s="15" t="n">
        <v>2</v>
      </c>
      <c r="J39" s="15" t="n">
        <v>14284</v>
      </c>
      <c r="K39" s="15" t="n">
        <v>12</v>
      </c>
      <c r="L39" s="15" t="n">
        <v>1201</v>
      </c>
      <c r="M39" s="15" t="n">
        <v>23</v>
      </c>
      <c r="N39" s="15" t="n">
        <v>27</v>
      </c>
      <c r="O39" s="15" t="n">
        <v>2121</v>
      </c>
      <c r="P39" s="15" t="n">
        <v>2276</v>
      </c>
      <c r="Q39" s="25"/>
      <c r="R39" s="15" t="n">
        <v>5660</v>
      </c>
      <c r="S39" s="15" t="n">
        <v>19944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0.5" hidden="false" customHeight="false" outlineLevel="0" collapsed="false">
      <c r="A40" s="30" t="s">
        <v>103</v>
      </c>
      <c r="B40" s="30" t="s">
        <v>31</v>
      </c>
      <c r="C40" s="15" t="n">
        <v>9</v>
      </c>
      <c r="D40" s="15" t="n">
        <v>2267</v>
      </c>
      <c r="E40" s="15" t="n">
        <v>37</v>
      </c>
      <c r="F40" s="15" t="n">
        <v>28</v>
      </c>
      <c r="G40" s="15" t="n">
        <v>2047</v>
      </c>
      <c r="H40" s="15" t="n">
        <v>2436</v>
      </c>
      <c r="I40" s="15" t="n">
        <v>1</v>
      </c>
      <c r="J40" s="15" t="n">
        <v>6825</v>
      </c>
      <c r="K40" s="25" t="n">
        <v>6</v>
      </c>
      <c r="L40" s="15" t="n">
        <v>1462</v>
      </c>
      <c r="M40" s="15" t="n">
        <v>37</v>
      </c>
      <c r="N40" s="15" t="n">
        <v>33</v>
      </c>
      <c r="O40" s="15" t="n">
        <v>1250</v>
      </c>
      <c r="P40" s="15" t="n">
        <v>2898</v>
      </c>
      <c r="Q40" s="25"/>
      <c r="R40" s="15" t="n">
        <v>5686</v>
      </c>
      <c r="S40" s="15" t="n">
        <v>12511</v>
      </c>
      <c r="U40" s="37"/>
      <c r="V40" s="37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8"/>
      <c r="AJ40" s="37"/>
      <c r="AK40" s="37"/>
    </row>
    <row r="41" customFormat="false" ht="10.5" hidden="false" customHeight="false" outlineLevel="0" collapsed="false">
      <c r="A41" s="30" t="s">
        <v>103</v>
      </c>
      <c r="B41" s="30" t="s">
        <v>32</v>
      </c>
      <c r="C41" s="25"/>
      <c r="D41" s="15" t="n">
        <v>93</v>
      </c>
      <c r="E41" s="15" t="n">
        <v>1</v>
      </c>
      <c r="F41" s="15" t="n">
        <v>2</v>
      </c>
      <c r="G41" s="15" t="n">
        <v>419</v>
      </c>
      <c r="H41" s="15" t="n">
        <v>118</v>
      </c>
      <c r="I41" s="25"/>
      <c r="J41" s="15" t="n">
        <v>633</v>
      </c>
      <c r="K41" s="25"/>
      <c r="L41" s="15" t="n">
        <v>10</v>
      </c>
      <c r="M41" s="25" t="n">
        <v>1</v>
      </c>
      <c r="N41" s="25"/>
      <c r="O41" s="15" t="n">
        <v>47</v>
      </c>
      <c r="P41" s="15" t="n">
        <v>18</v>
      </c>
      <c r="Q41" s="25"/>
      <c r="R41" s="15" t="n">
        <v>76</v>
      </c>
      <c r="S41" s="15" t="n">
        <v>709</v>
      </c>
      <c r="U41" s="38"/>
      <c r="V41" s="37"/>
      <c r="W41" s="37"/>
      <c r="X41" s="37"/>
      <c r="Y41" s="37"/>
      <c r="Z41" s="37"/>
      <c r="AA41" s="38"/>
      <c r="AB41" s="37"/>
      <c r="AC41" s="38"/>
      <c r="AD41" s="37"/>
      <c r="AE41" s="38"/>
      <c r="AF41" s="38"/>
      <c r="AG41" s="37"/>
      <c r="AH41" s="37"/>
      <c r="AI41" s="38"/>
      <c r="AJ41" s="37"/>
      <c r="AK41" s="37"/>
    </row>
    <row r="42" customFormat="false" ht="10.5" hidden="false" customHeight="false" outlineLevel="0" collapsed="false">
      <c r="A42" s="30" t="s">
        <v>103</v>
      </c>
      <c r="B42" s="30" t="s">
        <v>45</v>
      </c>
      <c r="C42" s="25"/>
      <c r="D42" s="15" t="n">
        <v>318</v>
      </c>
      <c r="E42" s="25"/>
      <c r="F42" s="15" t="n">
        <v>1</v>
      </c>
      <c r="G42" s="15" t="n">
        <v>206</v>
      </c>
      <c r="H42" s="15" t="n">
        <v>89</v>
      </c>
      <c r="I42" s="25"/>
      <c r="J42" s="15" t="n">
        <v>614</v>
      </c>
      <c r="K42" s="25"/>
      <c r="L42" s="15" t="n">
        <v>80</v>
      </c>
      <c r="M42" s="15" t="n">
        <v>1</v>
      </c>
      <c r="N42" s="25"/>
      <c r="O42" s="15" t="n">
        <v>52</v>
      </c>
      <c r="P42" s="15" t="n">
        <v>57</v>
      </c>
      <c r="Q42" s="25"/>
      <c r="R42" s="15" t="n">
        <v>190</v>
      </c>
      <c r="S42" s="15" t="n">
        <v>804</v>
      </c>
      <c r="U42" s="38"/>
      <c r="V42" s="37"/>
      <c r="W42" s="37"/>
      <c r="X42" s="37"/>
      <c r="Y42" s="37"/>
      <c r="Z42" s="37"/>
      <c r="AA42" s="38"/>
      <c r="AB42" s="37"/>
      <c r="AC42" s="38"/>
      <c r="AD42" s="37"/>
      <c r="AE42" s="38"/>
      <c r="AF42" s="38"/>
      <c r="AG42" s="37"/>
      <c r="AH42" s="37"/>
      <c r="AI42" s="38"/>
      <c r="AJ42" s="37"/>
      <c r="AK42" s="37"/>
    </row>
    <row r="43" customFormat="false" ht="10.5" hidden="false" customHeight="false" outlineLevel="0" collapsed="false">
      <c r="A43" s="30" t="s">
        <v>103</v>
      </c>
      <c r="B43" s="30" t="s">
        <v>54</v>
      </c>
      <c r="C43" s="15" t="n">
        <v>8</v>
      </c>
      <c r="D43" s="15" t="n">
        <v>3035</v>
      </c>
      <c r="E43" s="15" t="n">
        <v>27</v>
      </c>
      <c r="F43" s="15" t="n">
        <v>32</v>
      </c>
      <c r="G43" s="15" t="n">
        <v>1586</v>
      </c>
      <c r="H43" s="15" t="n">
        <v>3043</v>
      </c>
      <c r="I43" s="15" t="n">
        <v>1</v>
      </c>
      <c r="J43" s="15" t="n">
        <v>7732</v>
      </c>
      <c r="K43" s="25" t="n">
        <v>3</v>
      </c>
      <c r="L43" s="15" t="n">
        <v>1889</v>
      </c>
      <c r="M43" s="15" t="n">
        <v>38</v>
      </c>
      <c r="N43" s="15" t="n">
        <v>28</v>
      </c>
      <c r="O43" s="15" t="n">
        <v>1073</v>
      </c>
      <c r="P43" s="15" t="n">
        <v>3068</v>
      </c>
      <c r="Q43" s="25"/>
      <c r="R43" s="15" t="n">
        <v>6099</v>
      </c>
      <c r="S43" s="15" t="n">
        <v>13831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7"/>
    </row>
    <row r="44" customFormat="false" ht="10.5" hidden="false" customHeight="false" outlineLevel="0" collapsed="false">
      <c r="A44" s="30" t="s">
        <v>103</v>
      </c>
      <c r="B44" s="30" t="s">
        <v>58</v>
      </c>
      <c r="C44" s="15" t="n">
        <v>3</v>
      </c>
      <c r="D44" s="15" t="n">
        <v>1545</v>
      </c>
      <c r="E44" s="15" t="n">
        <v>6</v>
      </c>
      <c r="F44" s="15" t="n">
        <v>7</v>
      </c>
      <c r="G44" s="15" t="n">
        <v>2363</v>
      </c>
      <c r="H44" s="15" t="n">
        <v>786</v>
      </c>
      <c r="I44" s="25"/>
      <c r="J44" s="15" t="n">
        <v>4710</v>
      </c>
      <c r="K44" s="25" t="n">
        <v>3</v>
      </c>
      <c r="L44" s="15" t="n">
        <v>849</v>
      </c>
      <c r="M44" s="15" t="n">
        <v>2</v>
      </c>
      <c r="N44" s="15" t="n">
        <v>2</v>
      </c>
      <c r="O44" s="15" t="n">
        <v>894</v>
      </c>
      <c r="P44" s="15" t="n">
        <v>1038</v>
      </c>
      <c r="Q44" s="25"/>
      <c r="R44" s="15" t="n">
        <v>2788</v>
      </c>
      <c r="S44" s="15" t="n">
        <v>7498</v>
      </c>
      <c r="U44" s="37"/>
      <c r="V44" s="37"/>
      <c r="W44" s="37"/>
      <c r="X44" s="37"/>
      <c r="Y44" s="37"/>
      <c r="Z44" s="37"/>
      <c r="AA44" s="38"/>
      <c r="AB44" s="37"/>
      <c r="AC44" s="38"/>
      <c r="AD44" s="37"/>
      <c r="AE44" s="37"/>
      <c r="AF44" s="37"/>
      <c r="AG44" s="37"/>
      <c r="AH44" s="37"/>
      <c r="AI44" s="38"/>
      <c r="AJ44" s="37"/>
      <c r="AK44" s="37"/>
    </row>
    <row r="45" customFormat="false" ht="10.5" hidden="false" customHeight="false" outlineLevel="0" collapsed="false">
      <c r="A45" s="30" t="s">
        <v>103</v>
      </c>
      <c r="B45" s="30" t="s">
        <v>60</v>
      </c>
      <c r="C45" s="25" t="n">
        <v>2</v>
      </c>
      <c r="D45" s="15" t="n">
        <v>1335</v>
      </c>
      <c r="E45" s="15" t="n">
        <v>14</v>
      </c>
      <c r="F45" s="15" t="n">
        <v>11</v>
      </c>
      <c r="G45" s="15" t="n">
        <v>661</v>
      </c>
      <c r="H45" s="15" t="n">
        <v>611</v>
      </c>
      <c r="I45" s="15" t="n">
        <v>1</v>
      </c>
      <c r="J45" s="15" t="n">
        <v>2635</v>
      </c>
      <c r="K45" s="25" t="n">
        <v>1</v>
      </c>
      <c r="L45" s="15" t="n">
        <v>605</v>
      </c>
      <c r="M45" s="15" t="n">
        <v>9</v>
      </c>
      <c r="N45" s="15" t="n">
        <v>17</v>
      </c>
      <c r="O45" s="15" t="n">
        <v>253</v>
      </c>
      <c r="P45" s="15" t="n">
        <v>550</v>
      </c>
      <c r="Q45" s="25"/>
      <c r="R45" s="15" t="n">
        <v>1435</v>
      </c>
      <c r="S45" s="15" t="n">
        <v>4070</v>
      </c>
      <c r="U45" s="37"/>
      <c r="V45" s="37"/>
      <c r="W45" s="37"/>
      <c r="X45" s="37"/>
      <c r="Y45" s="37"/>
      <c r="Z45" s="37"/>
      <c r="AA45" s="37"/>
      <c r="AB45" s="37"/>
      <c r="AC45" s="38"/>
      <c r="AD45" s="37"/>
      <c r="AE45" s="37"/>
      <c r="AF45" s="37"/>
      <c r="AG45" s="37"/>
      <c r="AH45" s="37"/>
      <c r="AI45" s="38"/>
      <c r="AJ45" s="37"/>
      <c r="AK45" s="37"/>
    </row>
    <row r="46" customFormat="false" ht="10.5" hidden="false" customHeight="false" outlineLevel="0" collapsed="false">
      <c r="A46" s="34" t="s">
        <v>103</v>
      </c>
      <c r="B46" s="34" t="s">
        <v>4</v>
      </c>
      <c r="C46" s="35" t="n">
        <v>83</v>
      </c>
      <c r="D46" s="35" t="n">
        <v>19568</v>
      </c>
      <c r="E46" s="35" t="n">
        <v>168</v>
      </c>
      <c r="F46" s="35" t="n">
        <v>185</v>
      </c>
      <c r="G46" s="35" t="n">
        <v>22098</v>
      </c>
      <c r="H46" s="35" t="n">
        <v>14901</v>
      </c>
      <c r="I46" s="35" t="n">
        <v>6</v>
      </c>
      <c r="J46" s="35" t="n">
        <v>57009</v>
      </c>
      <c r="K46" s="35" t="n">
        <v>35</v>
      </c>
      <c r="L46" s="35" t="n">
        <v>9726</v>
      </c>
      <c r="M46" s="35" t="n">
        <v>139</v>
      </c>
      <c r="N46" s="35" t="n">
        <v>149</v>
      </c>
      <c r="O46" s="35" t="n">
        <v>8233</v>
      </c>
      <c r="P46" s="35" t="n">
        <v>13690</v>
      </c>
      <c r="Q46" s="39" t="n">
        <v>2</v>
      </c>
      <c r="R46" s="35" t="n">
        <v>31974</v>
      </c>
      <c r="S46" s="35" t="n">
        <v>88983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0.5" hidden="false" customHeight="false" outlineLevel="0" collapsed="false">
      <c r="A47" s="30" t="s">
        <v>104</v>
      </c>
      <c r="B47" s="30" t="s">
        <v>8</v>
      </c>
      <c r="C47" s="15" t="n">
        <v>12</v>
      </c>
      <c r="D47" s="15" t="n">
        <v>1323</v>
      </c>
      <c r="E47" s="15" t="n">
        <v>12</v>
      </c>
      <c r="F47" s="15" t="n">
        <v>25</v>
      </c>
      <c r="G47" s="15" t="n">
        <v>3115</v>
      </c>
      <c r="H47" s="15" t="n">
        <v>1293</v>
      </c>
      <c r="I47" s="25" t="n">
        <v>1</v>
      </c>
      <c r="J47" s="15" t="n">
        <v>5781</v>
      </c>
      <c r="K47" s="15" t="n">
        <v>2</v>
      </c>
      <c r="L47" s="15" t="n">
        <v>872</v>
      </c>
      <c r="M47" s="15" t="n">
        <v>19</v>
      </c>
      <c r="N47" s="15" t="n">
        <v>17</v>
      </c>
      <c r="O47" s="15" t="n">
        <v>1503</v>
      </c>
      <c r="P47" s="15" t="n">
        <v>1229</v>
      </c>
      <c r="Q47" s="25"/>
      <c r="R47" s="15" t="n">
        <v>3642</v>
      </c>
      <c r="S47" s="15" t="n">
        <v>9423</v>
      </c>
      <c r="U47" s="37"/>
      <c r="V47" s="37"/>
      <c r="W47" s="37"/>
      <c r="X47" s="37"/>
      <c r="Y47" s="37"/>
      <c r="Z47" s="37"/>
      <c r="AA47" s="38"/>
      <c r="AB47" s="37"/>
      <c r="AC47" s="37"/>
      <c r="AD47" s="37"/>
      <c r="AE47" s="37"/>
      <c r="AF47" s="37"/>
      <c r="AG47" s="37"/>
      <c r="AH47" s="37"/>
      <c r="AI47" s="38"/>
      <c r="AJ47" s="37"/>
      <c r="AK47" s="37"/>
    </row>
    <row r="48" customFormat="false" ht="10.5" hidden="false" customHeight="false" outlineLevel="0" collapsed="false">
      <c r="A48" s="30" t="s">
        <v>104</v>
      </c>
      <c r="B48" s="30" t="s">
        <v>22</v>
      </c>
      <c r="C48" s="25" t="n">
        <v>1</v>
      </c>
      <c r="D48" s="15" t="n">
        <v>382</v>
      </c>
      <c r="E48" s="15" t="n">
        <v>2</v>
      </c>
      <c r="F48" s="15"/>
      <c r="G48" s="15" t="n">
        <v>507</v>
      </c>
      <c r="H48" s="15" t="n">
        <v>243</v>
      </c>
      <c r="I48" s="25"/>
      <c r="J48" s="15" t="n">
        <v>1135</v>
      </c>
      <c r="K48" s="15" t="n">
        <v>2</v>
      </c>
      <c r="L48" s="15" t="n">
        <v>108</v>
      </c>
      <c r="M48" s="25" t="n">
        <v>2</v>
      </c>
      <c r="N48" s="15" t="n">
        <v>3</v>
      </c>
      <c r="O48" s="15" t="n">
        <v>152</v>
      </c>
      <c r="P48" s="15" t="n">
        <v>194</v>
      </c>
      <c r="Q48" s="25"/>
      <c r="R48" s="15" t="n">
        <v>461</v>
      </c>
      <c r="S48" s="15" t="n">
        <v>1596</v>
      </c>
      <c r="U48" s="38"/>
      <c r="V48" s="37"/>
      <c r="W48" s="37"/>
      <c r="X48" s="37"/>
      <c r="Y48" s="37"/>
      <c r="Z48" s="37"/>
      <c r="AA48" s="38"/>
      <c r="AB48" s="37"/>
      <c r="AC48" s="37"/>
      <c r="AD48" s="37"/>
      <c r="AE48" s="38"/>
      <c r="AF48" s="37"/>
      <c r="AG48" s="37"/>
      <c r="AH48" s="37"/>
      <c r="AI48" s="38"/>
      <c r="AJ48" s="37"/>
      <c r="AK48" s="37"/>
    </row>
    <row r="49" customFormat="false" ht="10.5" hidden="false" customHeight="false" outlineLevel="0" collapsed="false">
      <c r="A49" s="30" t="s">
        <v>104</v>
      </c>
      <c r="B49" s="30" t="s">
        <v>38</v>
      </c>
      <c r="C49" s="15" t="n">
        <v>40</v>
      </c>
      <c r="D49" s="15" t="n">
        <v>7561</v>
      </c>
      <c r="E49" s="15" t="n">
        <v>103</v>
      </c>
      <c r="F49" s="15" t="n">
        <v>113</v>
      </c>
      <c r="G49" s="15" t="n">
        <v>8327</v>
      </c>
      <c r="H49" s="15" t="n">
        <v>5963</v>
      </c>
      <c r="I49" s="15" t="n">
        <v>3</v>
      </c>
      <c r="J49" s="15" t="n">
        <v>22110</v>
      </c>
      <c r="K49" s="15" t="n">
        <v>22</v>
      </c>
      <c r="L49" s="15" t="n">
        <v>4654</v>
      </c>
      <c r="M49" s="15" t="n">
        <v>120</v>
      </c>
      <c r="N49" s="15" t="n">
        <v>112</v>
      </c>
      <c r="O49" s="15" t="n">
        <v>3865</v>
      </c>
      <c r="P49" s="15" t="n">
        <v>6887</v>
      </c>
      <c r="Q49" s="25"/>
      <c r="R49" s="15" t="n">
        <v>15660</v>
      </c>
      <c r="S49" s="15" t="n">
        <v>37770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0.5" hidden="false" customHeight="false" outlineLevel="0" collapsed="false">
      <c r="A50" s="30" t="s">
        <v>104</v>
      </c>
      <c r="B50" s="30" t="s">
        <v>47</v>
      </c>
      <c r="C50" s="15" t="n">
        <v>21</v>
      </c>
      <c r="D50" s="15" t="n">
        <v>2698</v>
      </c>
      <c r="E50" s="15" t="n">
        <v>48</v>
      </c>
      <c r="F50" s="15" t="n">
        <v>36</v>
      </c>
      <c r="G50" s="15" t="n">
        <v>5638</v>
      </c>
      <c r="H50" s="15" t="n">
        <v>2538</v>
      </c>
      <c r="I50" s="25"/>
      <c r="J50" s="15" t="n">
        <v>10979</v>
      </c>
      <c r="K50" s="15" t="n">
        <v>12</v>
      </c>
      <c r="L50" s="15" t="n">
        <v>1863</v>
      </c>
      <c r="M50" s="15" t="n">
        <v>19</v>
      </c>
      <c r="N50" s="15" t="n">
        <v>18</v>
      </c>
      <c r="O50" s="15" t="n">
        <v>2386</v>
      </c>
      <c r="P50" s="15" t="n">
        <v>2896</v>
      </c>
      <c r="Q50" s="25"/>
      <c r="R50" s="15" t="n">
        <v>7194</v>
      </c>
      <c r="S50" s="15" t="n">
        <v>18173</v>
      </c>
      <c r="U50" s="37"/>
      <c r="V50" s="37"/>
      <c r="W50" s="37"/>
      <c r="X50" s="37"/>
      <c r="Y50" s="37"/>
      <c r="Z50" s="37"/>
      <c r="AA50" s="38"/>
      <c r="AB50" s="37"/>
      <c r="AC50" s="37"/>
      <c r="AD50" s="37"/>
      <c r="AE50" s="37"/>
      <c r="AF50" s="37"/>
      <c r="AG50" s="37"/>
      <c r="AH50" s="37"/>
      <c r="AI50" s="38"/>
      <c r="AJ50" s="37"/>
      <c r="AK50" s="37"/>
    </row>
    <row r="51" customFormat="false" ht="10.5" hidden="false" customHeight="false" outlineLevel="0" collapsed="false">
      <c r="A51" s="30" t="s">
        <v>104</v>
      </c>
      <c r="B51" s="30" t="s">
        <v>48</v>
      </c>
      <c r="C51" s="15" t="n">
        <v>37</v>
      </c>
      <c r="D51" s="15" t="n">
        <v>3490</v>
      </c>
      <c r="E51" s="15" t="n">
        <v>26</v>
      </c>
      <c r="F51" s="15" t="n">
        <v>74</v>
      </c>
      <c r="G51" s="15" t="n">
        <v>9001</v>
      </c>
      <c r="H51" s="15" t="n">
        <v>4828</v>
      </c>
      <c r="I51" s="25" t="n">
        <v>4</v>
      </c>
      <c r="J51" s="15" t="n">
        <v>17460</v>
      </c>
      <c r="K51" s="15" t="n">
        <v>13</v>
      </c>
      <c r="L51" s="15" t="n">
        <v>1451</v>
      </c>
      <c r="M51" s="15" t="n">
        <v>18</v>
      </c>
      <c r="N51" s="15" t="n">
        <v>34</v>
      </c>
      <c r="O51" s="15" t="n">
        <v>2736</v>
      </c>
      <c r="P51" s="15" t="n">
        <v>3909</v>
      </c>
      <c r="Q51" s="25"/>
      <c r="R51" s="15" t="n">
        <v>8161</v>
      </c>
      <c r="S51" s="15" t="n">
        <v>25621</v>
      </c>
      <c r="U51" s="37"/>
      <c r="V51" s="37"/>
      <c r="W51" s="37"/>
      <c r="X51" s="37"/>
      <c r="Y51" s="37"/>
      <c r="Z51" s="37"/>
      <c r="AA51" s="38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0.5" hidden="false" customHeight="false" outlineLevel="0" collapsed="false">
      <c r="A52" s="30" t="s">
        <v>104</v>
      </c>
      <c r="B52" s="30" t="s">
        <v>51</v>
      </c>
      <c r="C52" s="25" t="n">
        <v>1</v>
      </c>
      <c r="D52" s="15" t="n">
        <v>831</v>
      </c>
      <c r="E52" s="15" t="n">
        <v>18</v>
      </c>
      <c r="F52" s="15" t="n">
        <v>14</v>
      </c>
      <c r="G52" s="15" t="n">
        <v>1249</v>
      </c>
      <c r="H52" s="15" t="n">
        <v>719</v>
      </c>
      <c r="I52" s="15"/>
      <c r="J52" s="15" t="n">
        <v>2832</v>
      </c>
      <c r="K52" s="25" t="n">
        <v>1</v>
      </c>
      <c r="L52" s="15" t="n">
        <v>299</v>
      </c>
      <c r="M52" s="15" t="n">
        <v>4</v>
      </c>
      <c r="N52" s="15" t="n">
        <v>10</v>
      </c>
      <c r="O52" s="15" t="n">
        <v>438</v>
      </c>
      <c r="P52" s="15" t="n">
        <v>513</v>
      </c>
      <c r="Q52" s="25" t="n">
        <v>1</v>
      </c>
      <c r="R52" s="15" t="n">
        <v>1266</v>
      </c>
      <c r="S52" s="15" t="n">
        <v>4098</v>
      </c>
      <c r="U52" s="37"/>
      <c r="V52" s="37"/>
      <c r="W52" s="37"/>
      <c r="X52" s="37"/>
      <c r="Y52" s="37"/>
      <c r="Z52" s="37"/>
      <c r="AA52" s="37"/>
      <c r="AB52" s="37"/>
      <c r="AC52" s="38"/>
      <c r="AD52" s="37"/>
      <c r="AE52" s="37"/>
      <c r="AF52" s="37"/>
      <c r="AG52" s="37"/>
      <c r="AH52" s="37"/>
      <c r="AI52" s="38"/>
      <c r="AJ52" s="37"/>
      <c r="AK52" s="37"/>
    </row>
    <row r="53" customFormat="false" ht="10.5" hidden="false" customHeight="false" outlineLevel="0" collapsed="false">
      <c r="A53" s="30" t="s">
        <v>104</v>
      </c>
      <c r="B53" s="30" t="s">
        <v>61</v>
      </c>
      <c r="C53" s="15" t="n">
        <v>3</v>
      </c>
      <c r="D53" s="15" t="n">
        <v>150</v>
      </c>
      <c r="E53" s="15" t="n">
        <v>2</v>
      </c>
      <c r="F53" s="15" t="n">
        <v>8</v>
      </c>
      <c r="G53" s="15" t="n">
        <v>112</v>
      </c>
      <c r="H53" s="15" t="n">
        <v>226</v>
      </c>
      <c r="I53" s="25"/>
      <c r="J53" s="15" t="n">
        <v>501</v>
      </c>
      <c r="K53" s="25"/>
      <c r="L53" s="15" t="n">
        <v>29</v>
      </c>
      <c r="M53" s="25"/>
      <c r="N53" s="25"/>
      <c r="O53" s="15" t="n">
        <v>26</v>
      </c>
      <c r="P53" s="15" t="n">
        <v>63</v>
      </c>
      <c r="Q53" s="25"/>
      <c r="R53" s="15" t="n">
        <v>118</v>
      </c>
      <c r="S53" s="15" t="n">
        <v>619</v>
      </c>
      <c r="U53" s="37"/>
      <c r="V53" s="37"/>
      <c r="W53" s="37"/>
      <c r="X53" s="37"/>
      <c r="Y53" s="37"/>
      <c r="Z53" s="37"/>
      <c r="AA53" s="38"/>
      <c r="AB53" s="37"/>
      <c r="AC53" s="38"/>
      <c r="AD53" s="37"/>
      <c r="AE53" s="38"/>
      <c r="AF53" s="38"/>
      <c r="AG53" s="37"/>
      <c r="AH53" s="37"/>
      <c r="AI53" s="38"/>
      <c r="AJ53" s="37"/>
      <c r="AK53" s="37"/>
    </row>
    <row r="54" customFormat="false" ht="10.5" hidden="false" customHeight="false" outlineLevel="0" collapsed="false">
      <c r="A54" s="30" t="s">
        <v>104</v>
      </c>
      <c r="B54" s="30" t="s">
        <v>62</v>
      </c>
      <c r="C54" s="25" t="n">
        <v>5</v>
      </c>
      <c r="D54" s="15" t="n">
        <v>1597</v>
      </c>
      <c r="E54" s="15" t="n">
        <v>31</v>
      </c>
      <c r="F54" s="15" t="n">
        <v>38</v>
      </c>
      <c r="G54" s="15" t="n">
        <v>652</v>
      </c>
      <c r="H54" s="15" t="n">
        <v>927</v>
      </c>
      <c r="I54" s="25"/>
      <c r="J54" s="15" t="n">
        <v>3250</v>
      </c>
      <c r="K54" s="25"/>
      <c r="L54" s="15" t="n">
        <v>1052</v>
      </c>
      <c r="M54" s="15" t="n">
        <v>56</v>
      </c>
      <c r="N54" s="15" t="n">
        <v>27</v>
      </c>
      <c r="O54" s="15" t="n">
        <v>432</v>
      </c>
      <c r="P54" s="15" t="n">
        <v>1339</v>
      </c>
      <c r="Q54" s="25"/>
      <c r="R54" s="15" t="n">
        <v>2906</v>
      </c>
      <c r="S54" s="15" t="n">
        <v>6156</v>
      </c>
      <c r="U54" s="37"/>
      <c r="V54" s="37"/>
      <c r="W54" s="37"/>
      <c r="X54" s="37"/>
      <c r="Y54" s="37"/>
      <c r="Z54" s="37"/>
      <c r="AA54" s="38"/>
      <c r="AB54" s="37"/>
      <c r="AC54" s="38"/>
      <c r="AD54" s="37"/>
      <c r="AE54" s="37"/>
      <c r="AF54" s="37"/>
      <c r="AG54" s="37"/>
      <c r="AH54" s="37"/>
      <c r="AI54" s="38"/>
      <c r="AJ54" s="37"/>
      <c r="AK54" s="37"/>
    </row>
    <row r="55" customFormat="false" ht="10.5" hidden="false" customHeight="false" outlineLevel="0" collapsed="false">
      <c r="A55" s="34" t="s">
        <v>104</v>
      </c>
      <c r="B55" s="34" t="s">
        <v>4</v>
      </c>
      <c r="C55" s="35" t="n">
        <v>120</v>
      </c>
      <c r="D55" s="35" t="n">
        <v>18032</v>
      </c>
      <c r="E55" s="35" t="n">
        <v>242</v>
      </c>
      <c r="F55" s="35" t="n">
        <v>308</v>
      </c>
      <c r="G55" s="35" t="n">
        <v>28601</v>
      </c>
      <c r="H55" s="35" t="n">
        <v>16737</v>
      </c>
      <c r="I55" s="35" t="n">
        <v>8</v>
      </c>
      <c r="J55" s="35" t="n">
        <v>64048</v>
      </c>
      <c r="K55" s="35" t="n">
        <v>52</v>
      </c>
      <c r="L55" s="35" t="n">
        <v>10328</v>
      </c>
      <c r="M55" s="35" t="n">
        <v>238</v>
      </c>
      <c r="N55" s="35" t="n">
        <v>221</v>
      </c>
      <c r="O55" s="35" t="n">
        <v>11538</v>
      </c>
      <c r="P55" s="35" t="n">
        <v>17030</v>
      </c>
      <c r="Q55" s="39" t="n">
        <v>1</v>
      </c>
      <c r="R55" s="35" t="n">
        <v>39408</v>
      </c>
      <c r="S55" s="35" t="n">
        <v>103456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7"/>
    </row>
    <row r="56" customFormat="false" ht="10.5" hidden="false" customHeight="false" outlineLevel="0" collapsed="false">
      <c r="A56" s="30" t="s">
        <v>105</v>
      </c>
      <c r="B56" s="30" t="s">
        <v>28</v>
      </c>
      <c r="C56" s="15" t="n">
        <v>5</v>
      </c>
      <c r="D56" s="15" t="n">
        <v>305</v>
      </c>
      <c r="E56" s="15" t="n">
        <v>1</v>
      </c>
      <c r="F56" s="15" t="n">
        <v>7</v>
      </c>
      <c r="G56" s="15" t="n">
        <v>902</v>
      </c>
      <c r="H56" s="15" t="n">
        <v>537</v>
      </c>
      <c r="I56" s="25"/>
      <c r="J56" s="15" t="n">
        <v>1757</v>
      </c>
      <c r="K56" s="15" t="n">
        <v>4</v>
      </c>
      <c r="L56" s="15" t="n">
        <v>263</v>
      </c>
      <c r="M56" s="15" t="n">
        <v>2</v>
      </c>
      <c r="N56" s="15" t="n">
        <v>1</v>
      </c>
      <c r="O56" s="15" t="n">
        <v>451</v>
      </c>
      <c r="P56" s="15" t="n">
        <v>697</v>
      </c>
      <c r="Q56" s="25"/>
      <c r="R56" s="15" t="n">
        <v>1418</v>
      </c>
      <c r="S56" s="15" t="n">
        <v>3175</v>
      </c>
      <c r="U56" s="37"/>
      <c r="V56" s="37"/>
      <c r="W56" s="37"/>
      <c r="X56" s="37"/>
      <c r="Y56" s="37"/>
      <c r="Z56" s="37"/>
      <c r="AA56" s="38"/>
      <c r="AB56" s="37"/>
      <c r="AC56" s="37"/>
      <c r="AD56" s="37"/>
      <c r="AE56" s="37"/>
      <c r="AF56" s="37"/>
      <c r="AG56" s="37"/>
      <c r="AH56" s="37"/>
      <c r="AI56" s="38"/>
      <c r="AJ56" s="37"/>
      <c r="AK56" s="37"/>
    </row>
    <row r="57" customFormat="false" ht="10.5" hidden="false" customHeight="false" outlineLevel="0" collapsed="false">
      <c r="A57" s="30" t="s">
        <v>105</v>
      </c>
      <c r="B57" s="30" t="s">
        <v>44</v>
      </c>
      <c r="C57" s="15" t="n">
        <v>172</v>
      </c>
      <c r="D57" s="15" t="n">
        <v>13294</v>
      </c>
      <c r="E57" s="15" t="n">
        <v>102</v>
      </c>
      <c r="F57" s="15" t="n">
        <v>313</v>
      </c>
      <c r="G57" s="15" t="n">
        <v>30525</v>
      </c>
      <c r="H57" s="15" t="n">
        <v>17143</v>
      </c>
      <c r="I57" s="15" t="n">
        <v>32</v>
      </c>
      <c r="J57" s="15" t="n">
        <v>61581</v>
      </c>
      <c r="K57" s="15" t="n">
        <v>36</v>
      </c>
      <c r="L57" s="15" t="n">
        <v>7590</v>
      </c>
      <c r="M57" s="15" t="n">
        <v>75</v>
      </c>
      <c r="N57" s="15" t="n">
        <v>194</v>
      </c>
      <c r="O57" s="15" t="n">
        <v>13055</v>
      </c>
      <c r="P57" s="15" t="n">
        <v>16754</v>
      </c>
      <c r="Q57" s="25" t="n">
        <v>7</v>
      </c>
      <c r="R57" s="15" t="n">
        <v>37711</v>
      </c>
      <c r="S57" s="15" t="n">
        <v>99292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7"/>
    </row>
    <row r="58" customFormat="false" ht="10.5" hidden="false" customHeight="false" outlineLevel="0" collapsed="false">
      <c r="A58" s="34" t="s">
        <v>105</v>
      </c>
      <c r="B58" s="34" t="s">
        <v>4</v>
      </c>
      <c r="C58" s="35" t="n">
        <v>177</v>
      </c>
      <c r="D58" s="35" t="n">
        <v>13599</v>
      </c>
      <c r="E58" s="35" t="n">
        <v>103</v>
      </c>
      <c r="F58" s="35" t="n">
        <v>320</v>
      </c>
      <c r="G58" s="35" t="n">
        <v>31427</v>
      </c>
      <c r="H58" s="35" t="n">
        <v>17680</v>
      </c>
      <c r="I58" s="35" t="n">
        <v>32</v>
      </c>
      <c r="J58" s="35" t="n">
        <v>63338</v>
      </c>
      <c r="K58" s="35" t="n">
        <v>40</v>
      </c>
      <c r="L58" s="35" t="n">
        <v>7853</v>
      </c>
      <c r="M58" s="35" t="n">
        <v>77</v>
      </c>
      <c r="N58" s="35" t="n">
        <v>195</v>
      </c>
      <c r="O58" s="35" t="n">
        <v>13506</v>
      </c>
      <c r="P58" s="35" t="n">
        <v>17451</v>
      </c>
      <c r="Q58" s="39" t="n">
        <v>7</v>
      </c>
      <c r="R58" s="35" t="n">
        <v>39129</v>
      </c>
      <c r="S58" s="35" t="n">
        <v>102467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7"/>
    </row>
    <row r="59" customFormat="false" ht="10.5" hidden="false" customHeight="false" outlineLevel="0" collapsed="false">
      <c r="A59" s="30" t="s">
        <v>106</v>
      </c>
      <c r="B59" s="30" t="s">
        <v>24</v>
      </c>
      <c r="C59" s="15" t="n">
        <v>24</v>
      </c>
      <c r="D59" s="15" t="n">
        <v>5105</v>
      </c>
      <c r="E59" s="15" t="n">
        <v>55</v>
      </c>
      <c r="F59" s="15" t="n">
        <v>92</v>
      </c>
      <c r="G59" s="15" t="n">
        <v>5606</v>
      </c>
      <c r="H59" s="15" t="n">
        <v>6072</v>
      </c>
      <c r="I59" s="15" t="n">
        <v>1</v>
      </c>
      <c r="J59" s="15" t="n">
        <v>16955</v>
      </c>
      <c r="K59" s="15" t="n">
        <v>7</v>
      </c>
      <c r="L59" s="15" t="n">
        <v>3510</v>
      </c>
      <c r="M59" s="15" t="n">
        <v>67</v>
      </c>
      <c r="N59" s="15" t="n">
        <v>63</v>
      </c>
      <c r="O59" s="15" t="n">
        <v>2878</v>
      </c>
      <c r="P59" s="15" t="n">
        <v>6748</v>
      </c>
      <c r="Q59" s="15" t="n">
        <v>2</v>
      </c>
      <c r="R59" s="15" t="n">
        <v>13275</v>
      </c>
      <c r="S59" s="15" t="n">
        <v>30230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0.5" hidden="false" customHeight="false" outlineLevel="0" collapsed="false">
      <c r="A60" s="30" t="s">
        <v>106</v>
      </c>
      <c r="B60" s="30" t="s">
        <v>28</v>
      </c>
      <c r="C60" s="15" t="n">
        <v>29</v>
      </c>
      <c r="D60" s="15" t="n">
        <v>4915</v>
      </c>
      <c r="E60" s="15" t="n">
        <v>54</v>
      </c>
      <c r="F60" s="15" t="n">
        <v>89</v>
      </c>
      <c r="G60" s="15" t="n">
        <v>6877</v>
      </c>
      <c r="H60" s="15" t="n">
        <v>6225</v>
      </c>
      <c r="I60" s="15" t="n">
        <v>9</v>
      </c>
      <c r="J60" s="15" t="n">
        <v>18198</v>
      </c>
      <c r="K60" s="15" t="n">
        <v>9</v>
      </c>
      <c r="L60" s="15" t="n">
        <v>2559</v>
      </c>
      <c r="M60" s="15" t="n">
        <v>43</v>
      </c>
      <c r="N60" s="15" t="n">
        <v>64</v>
      </c>
      <c r="O60" s="15" t="n">
        <v>2677</v>
      </c>
      <c r="P60" s="15" t="n">
        <v>5734</v>
      </c>
      <c r="Q60" s="15" t="n">
        <v>1</v>
      </c>
      <c r="R60" s="15" t="n">
        <v>11087</v>
      </c>
      <c r="S60" s="15" t="n">
        <v>29285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customFormat="false" ht="10.5" hidden="false" customHeight="false" outlineLevel="0" collapsed="false">
      <c r="A61" s="30" t="s">
        <v>106</v>
      </c>
      <c r="B61" s="30" t="s">
        <v>34</v>
      </c>
      <c r="C61" s="25"/>
      <c r="D61" s="15" t="n">
        <v>105</v>
      </c>
      <c r="E61" s="15"/>
      <c r="F61" s="15" t="n">
        <v>2</v>
      </c>
      <c r="G61" s="15" t="n">
        <v>628</v>
      </c>
      <c r="H61" s="15" t="n">
        <v>75</v>
      </c>
      <c r="I61" s="25"/>
      <c r="J61" s="15" t="n">
        <v>810</v>
      </c>
      <c r="K61" s="25"/>
      <c r="L61" s="15" t="n">
        <v>54</v>
      </c>
      <c r="M61" s="25" t="n">
        <v>1</v>
      </c>
      <c r="N61" s="15"/>
      <c r="O61" s="15" t="n">
        <v>251</v>
      </c>
      <c r="P61" s="15" t="n">
        <v>110</v>
      </c>
      <c r="Q61" s="25"/>
      <c r="R61" s="15" t="n">
        <v>416</v>
      </c>
      <c r="S61" s="15" t="n">
        <v>1226</v>
      </c>
      <c r="U61" s="38"/>
      <c r="V61" s="37"/>
      <c r="W61" s="37"/>
      <c r="X61" s="37"/>
      <c r="Y61" s="37"/>
      <c r="Z61" s="37"/>
      <c r="AA61" s="38"/>
      <c r="AB61" s="37"/>
      <c r="AC61" s="38"/>
      <c r="AD61" s="37"/>
      <c r="AE61" s="38"/>
      <c r="AF61" s="37"/>
      <c r="AG61" s="37"/>
      <c r="AH61" s="37"/>
      <c r="AI61" s="38"/>
      <c r="AJ61" s="37"/>
      <c r="AK61" s="37"/>
    </row>
    <row r="62" customFormat="false" ht="10.5" hidden="false" customHeight="false" outlineLevel="0" collapsed="false">
      <c r="A62" s="30" t="s">
        <v>106</v>
      </c>
      <c r="B62" s="30" t="s">
        <v>46</v>
      </c>
      <c r="C62" s="15" t="n">
        <v>6</v>
      </c>
      <c r="D62" s="15" t="n">
        <v>739</v>
      </c>
      <c r="E62" s="15" t="n">
        <v>4</v>
      </c>
      <c r="F62" s="15" t="n">
        <v>18</v>
      </c>
      <c r="G62" s="15" t="n">
        <v>3301</v>
      </c>
      <c r="H62" s="15" t="n">
        <v>1141</v>
      </c>
      <c r="I62" s="25" t="n">
        <v>2</v>
      </c>
      <c r="J62" s="15" t="n">
        <v>5211</v>
      </c>
      <c r="K62" s="15" t="n">
        <v>5</v>
      </c>
      <c r="L62" s="15" t="n">
        <v>618</v>
      </c>
      <c r="M62" s="15" t="n">
        <v>6</v>
      </c>
      <c r="N62" s="15" t="n">
        <v>8</v>
      </c>
      <c r="O62" s="15" t="n">
        <v>1355</v>
      </c>
      <c r="P62" s="15" t="n">
        <v>1777</v>
      </c>
      <c r="Q62" s="25"/>
      <c r="R62" s="15" t="n">
        <v>3769</v>
      </c>
      <c r="S62" s="15" t="n">
        <v>8980</v>
      </c>
      <c r="U62" s="37"/>
      <c r="V62" s="37"/>
      <c r="W62" s="37"/>
      <c r="X62" s="37"/>
      <c r="Y62" s="37"/>
      <c r="Z62" s="37"/>
      <c r="AA62" s="38"/>
      <c r="AB62" s="37"/>
      <c r="AC62" s="37"/>
      <c r="AD62" s="37"/>
      <c r="AE62" s="37"/>
      <c r="AF62" s="37"/>
      <c r="AG62" s="37"/>
      <c r="AH62" s="37"/>
      <c r="AI62" s="38"/>
      <c r="AJ62" s="37"/>
      <c r="AK62" s="37"/>
    </row>
    <row r="63" customFormat="false" ht="10.5" hidden="false" customHeight="false" outlineLevel="0" collapsed="false">
      <c r="A63" s="30" t="s">
        <v>106</v>
      </c>
      <c r="B63" s="30" t="s">
        <v>57</v>
      </c>
      <c r="C63" s="15" t="n">
        <v>2</v>
      </c>
      <c r="D63" s="15" t="n">
        <v>307</v>
      </c>
      <c r="E63" s="15"/>
      <c r="F63" s="15" t="n">
        <v>9</v>
      </c>
      <c r="G63" s="15" t="n">
        <v>2092</v>
      </c>
      <c r="H63" s="15" t="n">
        <v>422</v>
      </c>
      <c r="I63" s="25"/>
      <c r="J63" s="15" t="n">
        <v>2832</v>
      </c>
      <c r="K63" s="25" t="n">
        <v>2</v>
      </c>
      <c r="L63" s="15" t="n">
        <v>179</v>
      </c>
      <c r="M63" s="15" t="n">
        <v>1</v>
      </c>
      <c r="N63" s="15" t="n">
        <v>4</v>
      </c>
      <c r="O63" s="15" t="n">
        <v>682</v>
      </c>
      <c r="P63" s="15" t="n">
        <v>693</v>
      </c>
      <c r="Q63" s="25"/>
      <c r="R63" s="15" t="n">
        <v>1561</v>
      </c>
      <c r="S63" s="15" t="n">
        <v>4393</v>
      </c>
      <c r="U63" s="37"/>
      <c r="V63" s="37"/>
      <c r="W63" s="37"/>
      <c r="X63" s="37"/>
      <c r="Y63" s="37"/>
      <c r="Z63" s="37"/>
      <c r="AA63" s="38"/>
      <c r="AB63" s="37"/>
      <c r="AC63" s="37"/>
      <c r="AD63" s="37"/>
      <c r="AE63" s="37"/>
      <c r="AF63" s="37"/>
      <c r="AG63" s="37"/>
      <c r="AH63" s="37"/>
      <c r="AI63" s="38"/>
      <c r="AJ63" s="37"/>
      <c r="AK63" s="37"/>
    </row>
    <row r="64" customFormat="false" ht="10.5" hidden="false" customHeight="false" outlineLevel="0" collapsed="false">
      <c r="A64" s="30" t="s">
        <v>106</v>
      </c>
      <c r="B64" s="30" t="s">
        <v>59</v>
      </c>
      <c r="C64" s="15" t="n">
        <v>12</v>
      </c>
      <c r="D64" s="15" t="n">
        <v>3370</v>
      </c>
      <c r="E64" s="15" t="n">
        <v>46</v>
      </c>
      <c r="F64" s="15" t="n">
        <v>70</v>
      </c>
      <c r="G64" s="15" t="n">
        <v>3764</v>
      </c>
      <c r="H64" s="15" t="n">
        <v>3462</v>
      </c>
      <c r="I64" s="15" t="n">
        <v>2</v>
      </c>
      <c r="J64" s="15" t="n">
        <v>10726</v>
      </c>
      <c r="K64" s="15" t="n">
        <v>11</v>
      </c>
      <c r="L64" s="15" t="n">
        <v>1939</v>
      </c>
      <c r="M64" s="15" t="n">
        <v>105</v>
      </c>
      <c r="N64" s="15" t="n">
        <v>68</v>
      </c>
      <c r="O64" s="15" t="n">
        <v>1540</v>
      </c>
      <c r="P64" s="15" t="n">
        <v>3027</v>
      </c>
      <c r="Q64" s="25" t="n">
        <v>1</v>
      </c>
      <c r="R64" s="15" t="n">
        <v>6691</v>
      </c>
      <c r="S64" s="15" t="n">
        <v>17417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37"/>
      <c r="AK64" s="37"/>
    </row>
    <row r="65" customFormat="false" ht="10.5" hidden="false" customHeight="false" outlineLevel="0" collapsed="false">
      <c r="A65" s="34" t="s">
        <v>106</v>
      </c>
      <c r="B65" s="34" t="s">
        <v>4</v>
      </c>
      <c r="C65" s="35" t="n">
        <v>73</v>
      </c>
      <c r="D65" s="35" t="n">
        <v>14541</v>
      </c>
      <c r="E65" s="35" t="n">
        <v>159</v>
      </c>
      <c r="F65" s="35" t="n">
        <v>280</v>
      </c>
      <c r="G65" s="35" t="n">
        <v>22268</v>
      </c>
      <c r="H65" s="35" t="n">
        <v>17397</v>
      </c>
      <c r="I65" s="35" t="n">
        <v>14</v>
      </c>
      <c r="J65" s="35" t="n">
        <v>54732</v>
      </c>
      <c r="K65" s="35" t="n">
        <v>34</v>
      </c>
      <c r="L65" s="35" t="n">
        <v>8859</v>
      </c>
      <c r="M65" s="35" t="n">
        <v>223</v>
      </c>
      <c r="N65" s="35" t="n">
        <v>207</v>
      </c>
      <c r="O65" s="35" t="n">
        <v>9383</v>
      </c>
      <c r="P65" s="35" t="n">
        <v>18089</v>
      </c>
      <c r="Q65" s="35" t="n">
        <v>4</v>
      </c>
      <c r="R65" s="35" t="n">
        <v>36799</v>
      </c>
      <c r="S65" s="35" t="n">
        <v>91531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10.5" hidden="false" customHeight="false" outlineLevel="0" collapsed="false">
      <c r="A66" s="30" t="s">
        <v>107</v>
      </c>
      <c r="B66" s="30" t="s">
        <v>25</v>
      </c>
      <c r="C66" s="15" t="n">
        <v>77</v>
      </c>
      <c r="D66" s="15" t="n">
        <v>10508</v>
      </c>
      <c r="E66" s="15" t="n">
        <v>68</v>
      </c>
      <c r="F66" s="15" t="n">
        <v>253</v>
      </c>
      <c r="G66" s="15" t="n">
        <v>35312</v>
      </c>
      <c r="H66" s="15" t="n">
        <v>16493</v>
      </c>
      <c r="I66" s="15" t="n">
        <v>4</v>
      </c>
      <c r="J66" s="15" t="n">
        <v>62715</v>
      </c>
      <c r="K66" s="15" t="n">
        <v>30</v>
      </c>
      <c r="L66" s="15" t="n">
        <v>7231</v>
      </c>
      <c r="M66" s="15" t="n">
        <v>72</v>
      </c>
      <c r="N66" s="15" t="n">
        <v>170</v>
      </c>
      <c r="O66" s="15" t="n">
        <v>13559</v>
      </c>
      <c r="P66" s="15" t="n">
        <v>15482</v>
      </c>
      <c r="Q66" s="15" t="n">
        <v>2</v>
      </c>
      <c r="R66" s="15" t="n">
        <v>36546</v>
      </c>
      <c r="S66" s="15" t="n">
        <v>99261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customFormat="false" ht="10.5" hidden="false" customHeight="false" outlineLevel="0" collapsed="false">
      <c r="A67" s="34" t="s">
        <v>107</v>
      </c>
      <c r="B67" s="34" t="s">
        <v>4</v>
      </c>
      <c r="C67" s="35" t="n">
        <v>77</v>
      </c>
      <c r="D67" s="35" t="n">
        <v>10508</v>
      </c>
      <c r="E67" s="35" t="n">
        <v>68</v>
      </c>
      <c r="F67" s="35" t="n">
        <v>253</v>
      </c>
      <c r="G67" s="35" t="n">
        <v>35312</v>
      </c>
      <c r="H67" s="35" t="n">
        <v>16493</v>
      </c>
      <c r="I67" s="35" t="n">
        <v>4</v>
      </c>
      <c r="J67" s="35" t="n">
        <v>62715</v>
      </c>
      <c r="K67" s="35" t="n">
        <v>30</v>
      </c>
      <c r="L67" s="35" t="n">
        <v>7231</v>
      </c>
      <c r="M67" s="35" t="n">
        <v>72</v>
      </c>
      <c r="N67" s="35" t="n">
        <v>170</v>
      </c>
      <c r="O67" s="35" t="n">
        <v>13559</v>
      </c>
      <c r="P67" s="35" t="n">
        <v>15482</v>
      </c>
      <c r="Q67" s="35" t="n">
        <v>2</v>
      </c>
      <c r="R67" s="35" t="n">
        <v>36546</v>
      </c>
      <c r="S67" s="35" t="n">
        <v>99261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10.5" hidden="false" customHeight="false" outlineLevel="0" collapsed="false">
      <c r="A68" s="30" t="s">
        <v>108</v>
      </c>
      <c r="B68" s="30" t="s">
        <v>25</v>
      </c>
      <c r="C68" s="15" t="n">
        <v>114</v>
      </c>
      <c r="D68" s="15" t="n">
        <v>11466</v>
      </c>
      <c r="E68" s="15" t="n">
        <v>46</v>
      </c>
      <c r="F68" s="15" t="n">
        <v>259</v>
      </c>
      <c r="G68" s="15" t="n">
        <v>32222</v>
      </c>
      <c r="H68" s="15" t="n">
        <v>16171</v>
      </c>
      <c r="I68" s="15" t="n">
        <v>3</v>
      </c>
      <c r="J68" s="15" t="n">
        <v>60281</v>
      </c>
      <c r="K68" s="15" t="n">
        <v>53</v>
      </c>
      <c r="L68" s="15" t="n">
        <v>8933</v>
      </c>
      <c r="M68" s="15" t="n">
        <v>66</v>
      </c>
      <c r="N68" s="15" t="n">
        <v>176</v>
      </c>
      <c r="O68" s="15" t="n">
        <v>13545</v>
      </c>
      <c r="P68" s="15" t="n">
        <v>17592</v>
      </c>
      <c r="Q68" s="15" t="n">
        <v>6</v>
      </c>
      <c r="R68" s="15" t="n">
        <v>40371</v>
      </c>
      <c r="S68" s="15" t="n">
        <v>100652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10.5" hidden="false" customHeight="false" outlineLevel="0" collapsed="false">
      <c r="A69" s="34" t="s">
        <v>108</v>
      </c>
      <c r="B69" s="34" t="s">
        <v>4</v>
      </c>
      <c r="C69" s="35" t="n">
        <v>114</v>
      </c>
      <c r="D69" s="35" t="n">
        <v>11466</v>
      </c>
      <c r="E69" s="35" t="n">
        <v>46</v>
      </c>
      <c r="F69" s="35" t="n">
        <v>259</v>
      </c>
      <c r="G69" s="35" t="n">
        <v>32222</v>
      </c>
      <c r="H69" s="35" t="n">
        <v>16171</v>
      </c>
      <c r="I69" s="35" t="n">
        <v>3</v>
      </c>
      <c r="J69" s="35" t="n">
        <v>60281</v>
      </c>
      <c r="K69" s="35" t="n">
        <v>53</v>
      </c>
      <c r="L69" s="35" t="n">
        <v>8933</v>
      </c>
      <c r="M69" s="35" t="n">
        <v>66</v>
      </c>
      <c r="N69" s="35" t="n">
        <v>176</v>
      </c>
      <c r="O69" s="35" t="n">
        <v>13545</v>
      </c>
      <c r="P69" s="35" t="n">
        <v>17592</v>
      </c>
      <c r="Q69" s="35" t="n">
        <v>6</v>
      </c>
      <c r="R69" s="35" t="n">
        <v>40371</v>
      </c>
      <c r="S69" s="35" t="n">
        <v>100652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0.5" hidden="false" customHeight="false" outlineLevel="0" collapsed="false">
      <c r="A70" s="30" t="s">
        <v>109</v>
      </c>
      <c r="B70" s="30" t="s">
        <v>25</v>
      </c>
      <c r="C70" s="15" t="n">
        <v>63</v>
      </c>
      <c r="D70" s="15" t="n">
        <v>11886</v>
      </c>
      <c r="E70" s="15" t="n">
        <v>83</v>
      </c>
      <c r="F70" s="15" t="n">
        <v>229</v>
      </c>
      <c r="G70" s="15" t="n">
        <v>12468</v>
      </c>
      <c r="H70" s="15" t="n">
        <v>10731</v>
      </c>
      <c r="I70" s="15" t="n">
        <v>8</v>
      </c>
      <c r="J70" s="15" t="n">
        <v>35468</v>
      </c>
      <c r="K70" s="15" t="n">
        <v>59</v>
      </c>
      <c r="L70" s="15" t="n">
        <v>10428</v>
      </c>
      <c r="M70" s="15" t="n">
        <v>112</v>
      </c>
      <c r="N70" s="15" t="n">
        <v>159</v>
      </c>
      <c r="O70" s="15" t="n">
        <v>6571</v>
      </c>
      <c r="P70" s="15" t="n">
        <v>15436</v>
      </c>
      <c r="Q70" s="15" t="n">
        <v>17</v>
      </c>
      <c r="R70" s="15" t="n">
        <v>32782</v>
      </c>
      <c r="S70" s="15" t="n">
        <v>68250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customFormat="false" ht="10.5" hidden="false" customHeight="false" outlineLevel="0" collapsed="false">
      <c r="A71" s="34" t="s">
        <v>109</v>
      </c>
      <c r="B71" s="34" t="s">
        <v>4</v>
      </c>
      <c r="C71" s="35" t="n">
        <v>63</v>
      </c>
      <c r="D71" s="35" t="n">
        <v>11886</v>
      </c>
      <c r="E71" s="35" t="n">
        <v>83</v>
      </c>
      <c r="F71" s="35" t="n">
        <v>229</v>
      </c>
      <c r="G71" s="35" t="n">
        <v>12468</v>
      </c>
      <c r="H71" s="35" t="n">
        <v>10731</v>
      </c>
      <c r="I71" s="35" t="n">
        <v>8</v>
      </c>
      <c r="J71" s="35" t="n">
        <v>35468</v>
      </c>
      <c r="K71" s="35" t="n">
        <v>59</v>
      </c>
      <c r="L71" s="35" t="n">
        <v>10428</v>
      </c>
      <c r="M71" s="35" t="n">
        <v>112</v>
      </c>
      <c r="N71" s="35" t="n">
        <v>159</v>
      </c>
      <c r="O71" s="35" t="n">
        <v>6571</v>
      </c>
      <c r="P71" s="35" t="n">
        <v>15436</v>
      </c>
      <c r="Q71" s="35" t="n">
        <v>17</v>
      </c>
      <c r="R71" s="35" t="n">
        <v>32782</v>
      </c>
      <c r="S71" s="35" t="n">
        <v>68250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customFormat="false" ht="10.5" hidden="false" customHeight="false" outlineLevel="0" collapsed="false">
      <c r="A72" s="30" t="s">
        <v>110</v>
      </c>
      <c r="B72" s="30" t="s">
        <v>25</v>
      </c>
      <c r="C72" s="15" t="n">
        <v>52</v>
      </c>
      <c r="D72" s="15" t="n">
        <v>11079</v>
      </c>
      <c r="E72" s="15" t="n">
        <v>56</v>
      </c>
      <c r="F72" s="15" t="n">
        <v>219</v>
      </c>
      <c r="G72" s="15" t="n">
        <v>22572</v>
      </c>
      <c r="H72" s="15" t="n">
        <v>12939</v>
      </c>
      <c r="I72" s="15" t="n">
        <v>4</v>
      </c>
      <c r="J72" s="15" t="n">
        <v>46921</v>
      </c>
      <c r="K72" s="15" t="n">
        <v>23</v>
      </c>
      <c r="L72" s="15" t="n">
        <v>8888</v>
      </c>
      <c r="M72" s="15" t="n">
        <v>70</v>
      </c>
      <c r="N72" s="15" t="n">
        <v>140</v>
      </c>
      <c r="O72" s="15" t="n">
        <v>9272</v>
      </c>
      <c r="P72" s="15" t="n">
        <v>15320</v>
      </c>
      <c r="Q72" s="15" t="n">
        <v>3</v>
      </c>
      <c r="R72" s="15" t="n">
        <v>33716</v>
      </c>
      <c r="S72" s="15" t="n">
        <v>80637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10.5" hidden="false" customHeight="false" outlineLevel="0" collapsed="false">
      <c r="A73" s="34" t="s">
        <v>110</v>
      </c>
      <c r="B73" s="34" t="s">
        <v>4</v>
      </c>
      <c r="C73" s="35" t="n">
        <v>52</v>
      </c>
      <c r="D73" s="35" t="n">
        <v>11079</v>
      </c>
      <c r="E73" s="35" t="n">
        <v>56</v>
      </c>
      <c r="F73" s="35" t="n">
        <v>219</v>
      </c>
      <c r="G73" s="35" t="n">
        <v>22572</v>
      </c>
      <c r="H73" s="35" t="n">
        <v>12939</v>
      </c>
      <c r="I73" s="35" t="n">
        <v>4</v>
      </c>
      <c r="J73" s="35" t="n">
        <v>46921</v>
      </c>
      <c r="K73" s="35" t="n">
        <v>23</v>
      </c>
      <c r="L73" s="35" t="n">
        <v>8888</v>
      </c>
      <c r="M73" s="35" t="n">
        <v>70</v>
      </c>
      <c r="N73" s="35" t="n">
        <v>140</v>
      </c>
      <c r="O73" s="35" t="n">
        <v>9272</v>
      </c>
      <c r="P73" s="35" t="n">
        <v>15320</v>
      </c>
      <c r="Q73" s="35" t="n">
        <v>3</v>
      </c>
      <c r="R73" s="35" t="n">
        <v>33716</v>
      </c>
      <c r="S73" s="35" t="n">
        <v>80637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customFormat="false" ht="10.5" hidden="false" customHeight="false" outlineLevel="0" collapsed="false">
      <c r="A74" s="30" t="s">
        <v>111</v>
      </c>
      <c r="B74" s="30" t="s">
        <v>67</v>
      </c>
      <c r="C74" s="15" t="n">
        <v>112</v>
      </c>
      <c r="D74" s="15" t="n">
        <v>13321</v>
      </c>
      <c r="E74" s="15" t="n">
        <v>59</v>
      </c>
      <c r="F74" s="15" t="n">
        <v>175</v>
      </c>
      <c r="G74" s="15" t="n">
        <v>25063</v>
      </c>
      <c r="H74" s="15" t="n">
        <v>17107</v>
      </c>
      <c r="I74" s="15" t="n">
        <v>3</v>
      </c>
      <c r="J74" s="15" t="n">
        <v>55840</v>
      </c>
      <c r="K74" s="15" t="n">
        <v>46</v>
      </c>
      <c r="L74" s="15" t="n">
        <v>9003</v>
      </c>
      <c r="M74" s="15" t="n">
        <v>89</v>
      </c>
      <c r="N74" s="15" t="n">
        <v>159</v>
      </c>
      <c r="O74" s="15" t="n">
        <v>9515</v>
      </c>
      <c r="P74" s="15" t="n">
        <v>16494</v>
      </c>
      <c r="Q74" s="15" t="n">
        <v>5</v>
      </c>
      <c r="R74" s="15" t="n">
        <v>35311</v>
      </c>
      <c r="S74" s="15" t="n">
        <v>91151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10.5" hidden="false" customHeight="false" outlineLevel="0" collapsed="false">
      <c r="A75" s="34" t="s">
        <v>111</v>
      </c>
      <c r="B75" s="34" t="s">
        <v>4</v>
      </c>
      <c r="C75" s="35" t="n">
        <v>112</v>
      </c>
      <c r="D75" s="35" t="n">
        <v>13321</v>
      </c>
      <c r="E75" s="35" t="n">
        <v>59</v>
      </c>
      <c r="F75" s="35" t="n">
        <v>175</v>
      </c>
      <c r="G75" s="35" t="n">
        <v>25063</v>
      </c>
      <c r="H75" s="35" t="n">
        <v>17107</v>
      </c>
      <c r="I75" s="35" t="n">
        <v>3</v>
      </c>
      <c r="J75" s="35" t="n">
        <v>55840</v>
      </c>
      <c r="K75" s="35" t="n">
        <v>46</v>
      </c>
      <c r="L75" s="35" t="n">
        <v>9003</v>
      </c>
      <c r="M75" s="35" t="n">
        <v>89</v>
      </c>
      <c r="N75" s="35" t="n">
        <v>159</v>
      </c>
      <c r="O75" s="35" t="n">
        <v>9515</v>
      </c>
      <c r="P75" s="35" t="n">
        <v>16494</v>
      </c>
      <c r="Q75" s="35" t="n">
        <v>5</v>
      </c>
      <c r="R75" s="35" t="n">
        <v>35311</v>
      </c>
      <c r="S75" s="35" t="n">
        <v>91151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customFormat="false" ht="10.5" hidden="false" customHeight="false" outlineLevel="0" collapsed="false">
      <c r="A76" s="30" t="s">
        <v>112</v>
      </c>
      <c r="B76" s="30" t="s">
        <v>40</v>
      </c>
      <c r="C76" s="15" t="n">
        <v>92</v>
      </c>
      <c r="D76" s="15" t="n">
        <v>21632</v>
      </c>
      <c r="E76" s="15" t="n">
        <v>207</v>
      </c>
      <c r="F76" s="15" t="n">
        <v>388</v>
      </c>
      <c r="G76" s="15" t="n">
        <v>20765</v>
      </c>
      <c r="H76" s="15" t="n">
        <v>20792</v>
      </c>
      <c r="I76" s="15" t="n">
        <v>3</v>
      </c>
      <c r="J76" s="15" t="n">
        <v>63879</v>
      </c>
      <c r="K76" s="15" t="n">
        <v>30</v>
      </c>
      <c r="L76" s="15" t="n">
        <v>11401</v>
      </c>
      <c r="M76" s="15" t="n">
        <v>197</v>
      </c>
      <c r="N76" s="15" t="n">
        <v>315</v>
      </c>
      <c r="O76" s="15" t="n">
        <v>9015</v>
      </c>
      <c r="P76" s="15" t="n">
        <v>19682</v>
      </c>
      <c r="Q76" s="15" t="n">
        <v>8</v>
      </c>
      <c r="R76" s="15" t="n">
        <v>40648</v>
      </c>
      <c r="S76" s="15" t="n">
        <v>104527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0.5" hidden="false" customHeight="false" outlineLevel="0" collapsed="false">
      <c r="A77" s="34" t="s">
        <v>112</v>
      </c>
      <c r="B77" s="34" t="s">
        <v>4</v>
      </c>
      <c r="C77" s="35" t="n">
        <v>92</v>
      </c>
      <c r="D77" s="35" t="n">
        <v>21632</v>
      </c>
      <c r="E77" s="35" t="n">
        <v>207</v>
      </c>
      <c r="F77" s="35" t="n">
        <v>388</v>
      </c>
      <c r="G77" s="35" t="n">
        <v>20765</v>
      </c>
      <c r="H77" s="35" t="n">
        <v>20792</v>
      </c>
      <c r="I77" s="35" t="n">
        <v>3</v>
      </c>
      <c r="J77" s="35" t="n">
        <v>63879</v>
      </c>
      <c r="K77" s="35" t="n">
        <v>30</v>
      </c>
      <c r="L77" s="35" t="n">
        <v>11401</v>
      </c>
      <c r="M77" s="35" t="n">
        <v>197</v>
      </c>
      <c r="N77" s="35" t="n">
        <v>315</v>
      </c>
      <c r="O77" s="35" t="n">
        <v>9015</v>
      </c>
      <c r="P77" s="35" t="n">
        <v>19682</v>
      </c>
      <c r="Q77" s="35" t="n">
        <v>8</v>
      </c>
      <c r="R77" s="35" t="n">
        <v>40648</v>
      </c>
      <c r="S77" s="35" t="n">
        <v>104527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0.5" hidden="false" customHeight="false" outlineLevel="0" collapsed="false">
      <c r="A78" s="30" t="s">
        <v>113</v>
      </c>
      <c r="B78" s="30" t="s">
        <v>40</v>
      </c>
      <c r="C78" s="15" t="n">
        <v>128</v>
      </c>
      <c r="D78" s="15" t="n">
        <v>19563</v>
      </c>
      <c r="E78" s="15" t="n">
        <v>134</v>
      </c>
      <c r="F78" s="15" t="n">
        <v>310</v>
      </c>
      <c r="G78" s="15" t="n">
        <v>34287</v>
      </c>
      <c r="H78" s="15" t="n">
        <v>23833</v>
      </c>
      <c r="I78" s="15" t="n">
        <v>4</v>
      </c>
      <c r="J78" s="15" t="n">
        <v>78259</v>
      </c>
      <c r="K78" s="15" t="n">
        <v>29</v>
      </c>
      <c r="L78" s="15" t="n">
        <v>7369</v>
      </c>
      <c r="M78" s="15" t="n">
        <v>107</v>
      </c>
      <c r="N78" s="15" t="n">
        <v>139</v>
      </c>
      <c r="O78" s="15" t="n">
        <v>9385</v>
      </c>
      <c r="P78" s="15" t="n">
        <v>15194</v>
      </c>
      <c r="Q78" s="15" t="n">
        <v>2</v>
      </c>
      <c r="R78" s="15" t="n">
        <v>32225</v>
      </c>
      <c r="S78" s="15" t="n">
        <v>110484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customFormat="false" ht="10.5" hidden="false" customHeight="false" outlineLevel="0" collapsed="false">
      <c r="A79" s="34" t="s">
        <v>113</v>
      </c>
      <c r="B79" s="34" t="s">
        <v>4</v>
      </c>
      <c r="C79" s="35" t="n">
        <v>128</v>
      </c>
      <c r="D79" s="35" t="n">
        <v>19563</v>
      </c>
      <c r="E79" s="35" t="n">
        <v>134</v>
      </c>
      <c r="F79" s="35" t="n">
        <v>310</v>
      </c>
      <c r="G79" s="35" t="n">
        <v>34287</v>
      </c>
      <c r="H79" s="35" t="n">
        <v>23833</v>
      </c>
      <c r="I79" s="35" t="n">
        <v>4</v>
      </c>
      <c r="J79" s="35" t="n">
        <v>78259</v>
      </c>
      <c r="K79" s="35" t="n">
        <v>29</v>
      </c>
      <c r="L79" s="35" t="n">
        <v>7369</v>
      </c>
      <c r="M79" s="35" t="n">
        <v>107</v>
      </c>
      <c r="N79" s="35" t="n">
        <v>139</v>
      </c>
      <c r="O79" s="35" t="n">
        <v>9385</v>
      </c>
      <c r="P79" s="35" t="n">
        <v>15194</v>
      </c>
      <c r="Q79" s="35" t="n">
        <v>2</v>
      </c>
      <c r="R79" s="35" t="n">
        <v>32225</v>
      </c>
      <c r="S79" s="35" t="n">
        <v>110484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0.5" hidden="false" customHeight="false" outlineLevel="0" collapsed="false">
      <c r="A80" s="30" t="s">
        <v>114</v>
      </c>
      <c r="B80" s="30" t="s">
        <v>11</v>
      </c>
      <c r="C80" s="15" t="n">
        <v>6</v>
      </c>
      <c r="D80" s="15" t="n">
        <v>7249</v>
      </c>
      <c r="E80" s="15" t="n">
        <v>69</v>
      </c>
      <c r="F80" s="15" t="n">
        <v>98</v>
      </c>
      <c r="G80" s="15" t="n">
        <v>3520</v>
      </c>
      <c r="H80" s="15" t="n">
        <v>5122</v>
      </c>
      <c r="I80" s="25" t="n">
        <v>1</v>
      </c>
      <c r="J80" s="15" t="n">
        <v>16065</v>
      </c>
      <c r="K80" s="15" t="n">
        <v>3</v>
      </c>
      <c r="L80" s="15" t="n">
        <v>2786</v>
      </c>
      <c r="M80" s="15" t="n">
        <v>70</v>
      </c>
      <c r="N80" s="15" t="n">
        <v>49</v>
      </c>
      <c r="O80" s="15" t="n">
        <v>1539</v>
      </c>
      <c r="P80" s="15" t="n">
        <v>4272</v>
      </c>
      <c r="Q80" s="25"/>
      <c r="R80" s="15" t="n">
        <v>8719</v>
      </c>
      <c r="S80" s="15" t="n">
        <v>24784</v>
      </c>
      <c r="U80" s="37"/>
      <c r="V80" s="37"/>
      <c r="W80" s="37"/>
      <c r="X80" s="37"/>
      <c r="Y80" s="37"/>
      <c r="Z80" s="37"/>
      <c r="AA80" s="38"/>
      <c r="AB80" s="37"/>
      <c r="AC80" s="37"/>
      <c r="AD80" s="37"/>
      <c r="AE80" s="37"/>
      <c r="AF80" s="37"/>
      <c r="AG80" s="37"/>
      <c r="AH80" s="37"/>
      <c r="AI80" s="38"/>
      <c r="AJ80" s="37"/>
      <c r="AK80" s="37"/>
    </row>
    <row r="81" customFormat="false" ht="10.5" hidden="false" customHeight="false" outlineLevel="0" collapsed="false">
      <c r="A81" s="30" t="s">
        <v>114</v>
      </c>
      <c r="B81" s="30" t="s">
        <v>15</v>
      </c>
      <c r="C81" s="15" t="n">
        <v>9</v>
      </c>
      <c r="D81" s="15" t="n">
        <v>1678</v>
      </c>
      <c r="E81" s="15" t="n">
        <v>11</v>
      </c>
      <c r="F81" s="15" t="n">
        <v>30</v>
      </c>
      <c r="G81" s="15" t="n">
        <v>1708</v>
      </c>
      <c r="H81" s="15" t="n">
        <v>1550</v>
      </c>
      <c r="I81" s="15" t="n">
        <v>2</v>
      </c>
      <c r="J81" s="15" t="n">
        <v>4988</v>
      </c>
      <c r="K81" s="15" t="n">
        <v>4</v>
      </c>
      <c r="L81" s="15" t="n">
        <v>676</v>
      </c>
      <c r="M81" s="15" t="n">
        <v>11</v>
      </c>
      <c r="N81" s="15" t="n">
        <v>25</v>
      </c>
      <c r="O81" s="15" t="n">
        <v>627</v>
      </c>
      <c r="P81" s="15" t="n">
        <v>1190</v>
      </c>
      <c r="Q81" s="25"/>
      <c r="R81" s="15" t="n">
        <v>2533</v>
      </c>
      <c r="S81" s="15" t="n">
        <v>7521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7"/>
    </row>
    <row r="82" customFormat="false" ht="10.5" hidden="false" customHeight="false" outlineLevel="0" collapsed="false">
      <c r="A82" s="30" t="s">
        <v>114</v>
      </c>
      <c r="B82" s="30" t="s">
        <v>29</v>
      </c>
      <c r="C82" s="15" t="n">
        <v>7</v>
      </c>
      <c r="D82" s="15" t="n">
        <v>979</v>
      </c>
      <c r="E82" s="15" t="n">
        <v>12</v>
      </c>
      <c r="F82" s="15" t="n">
        <v>19</v>
      </c>
      <c r="G82" s="15" t="n">
        <v>875</v>
      </c>
      <c r="H82" s="15" t="n">
        <v>1031</v>
      </c>
      <c r="I82" s="25" t="n">
        <v>1</v>
      </c>
      <c r="J82" s="15" t="n">
        <v>2924</v>
      </c>
      <c r="K82" s="25"/>
      <c r="L82" s="15" t="n">
        <v>588</v>
      </c>
      <c r="M82" s="15" t="n">
        <v>20</v>
      </c>
      <c r="N82" s="15" t="n">
        <v>12</v>
      </c>
      <c r="O82" s="15" t="n">
        <v>475</v>
      </c>
      <c r="P82" s="15" t="n">
        <v>1095</v>
      </c>
      <c r="Q82" s="25"/>
      <c r="R82" s="15" t="n">
        <v>2190</v>
      </c>
      <c r="S82" s="15" t="n">
        <v>5114</v>
      </c>
      <c r="U82" s="38"/>
      <c r="V82" s="37"/>
      <c r="W82" s="37"/>
      <c r="X82" s="37"/>
      <c r="Y82" s="37"/>
      <c r="Z82" s="37"/>
      <c r="AA82" s="38"/>
      <c r="AB82" s="37"/>
      <c r="AC82" s="38"/>
      <c r="AD82" s="37"/>
      <c r="AE82" s="37"/>
      <c r="AF82" s="37"/>
      <c r="AG82" s="37"/>
      <c r="AH82" s="37"/>
      <c r="AI82" s="38"/>
      <c r="AJ82" s="37"/>
      <c r="AK82" s="37"/>
    </row>
    <row r="83" customFormat="false" ht="10.5" hidden="false" customHeight="false" outlineLevel="0" collapsed="false">
      <c r="A83" s="30" t="s">
        <v>114</v>
      </c>
      <c r="B83" s="30" t="s">
        <v>30</v>
      </c>
      <c r="C83" s="15" t="n">
        <v>11</v>
      </c>
      <c r="D83" s="15" t="n">
        <v>1729</v>
      </c>
      <c r="E83" s="15" t="n">
        <v>12</v>
      </c>
      <c r="F83" s="15" t="n">
        <v>25</v>
      </c>
      <c r="G83" s="15" t="n">
        <v>3639</v>
      </c>
      <c r="H83" s="15" t="n">
        <v>2014</v>
      </c>
      <c r="I83" s="25" t="n">
        <v>1</v>
      </c>
      <c r="J83" s="15" t="n">
        <v>7431</v>
      </c>
      <c r="K83" s="15" t="n">
        <v>2</v>
      </c>
      <c r="L83" s="15" t="n">
        <v>1003</v>
      </c>
      <c r="M83" s="15" t="n">
        <v>20</v>
      </c>
      <c r="N83" s="15" t="n">
        <v>19</v>
      </c>
      <c r="O83" s="15" t="n">
        <v>1333</v>
      </c>
      <c r="P83" s="15" t="n">
        <v>1965</v>
      </c>
      <c r="Q83" s="25"/>
      <c r="R83" s="15" t="n">
        <v>4342</v>
      </c>
      <c r="S83" s="15" t="n">
        <v>11773</v>
      </c>
      <c r="U83" s="37"/>
      <c r="V83" s="37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0.5" hidden="false" customHeight="false" outlineLevel="0" collapsed="false">
      <c r="A84" s="30" t="s">
        <v>114</v>
      </c>
      <c r="B84" s="30" t="s">
        <v>35</v>
      </c>
      <c r="C84" s="15" t="n">
        <v>17</v>
      </c>
      <c r="D84" s="15" t="n">
        <v>8082</v>
      </c>
      <c r="E84" s="15" t="n">
        <v>49</v>
      </c>
      <c r="F84" s="15" t="n">
        <v>112</v>
      </c>
      <c r="G84" s="15" t="n">
        <v>11632</v>
      </c>
      <c r="H84" s="15" t="n">
        <v>8054</v>
      </c>
      <c r="I84" s="25" t="n">
        <v>1</v>
      </c>
      <c r="J84" s="15" t="n">
        <v>27947</v>
      </c>
      <c r="K84" s="25" t="n">
        <v>4</v>
      </c>
      <c r="L84" s="15" t="n">
        <v>2520</v>
      </c>
      <c r="M84" s="15" t="n">
        <v>39</v>
      </c>
      <c r="N84" s="15" t="n">
        <v>56</v>
      </c>
      <c r="O84" s="15" t="n">
        <v>3123</v>
      </c>
      <c r="P84" s="15" t="n">
        <v>4383</v>
      </c>
      <c r="Q84" s="25"/>
      <c r="R84" s="15" t="n">
        <v>10125</v>
      </c>
      <c r="S84" s="15" t="n">
        <v>38072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7"/>
    </row>
    <row r="85" customFormat="false" ht="10.5" hidden="false" customHeight="false" outlineLevel="0" collapsed="false">
      <c r="A85" s="30" t="s">
        <v>114</v>
      </c>
      <c r="B85" s="30" t="s">
        <v>64</v>
      </c>
      <c r="C85" s="15" t="n">
        <v>7</v>
      </c>
      <c r="D85" s="15" t="n">
        <v>3692</v>
      </c>
      <c r="E85" s="15" t="n">
        <v>44</v>
      </c>
      <c r="F85" s="15" t="n">
        <v>47</v>
      </c>
      <c r="G85" s="15" t="n">
        <v>3456</v>
      </c>
      <c r="H85" s="15" t="n">
        <v>4779</v>
      </c>
      <c r="I85" s="25"/>
      <c r="J85" s="15" t="n">
        <v>12025</v>
      </c>
      <c r="K85" s="15" t="n">
        <v>3</v>
      </c>
      <c r="L85" s="15" t="n">
        <v>2855</v>
      </c>
      <c r="M85" s="15" t="n">
        <v>99</v>
      </c>
      <c r="N85" s="15" t="n">
        <v>59</v>
      </c>
      <c r="O85" s="15" t="n">
        <v>2309</v>
      </c>
      <c r="P85" s="15" t="n">
        <v>6304</v>
      </c>
      <c r="Q85" s="25"/>
      <c r="R85" s="15" t="n">
        <v>11629</v>
      </c>
      <c r="S85" s="15" t="n">
        <v>23654</v>
      </c>
      <c r="U85" s="37"/>
      <c r="V85" s="37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0.5" hidden="false" customHeight="false" outlineLevel="0" collapsed="false">
      <c r="A86" s="34" t="s">
        <v>114</v>
      </c>
      <c r="B86" s="34" t="s">
        <v>4</v>
      </c>
      <c r="C86" s="35" t="n">
        <v>57</v>
      </c>
      <c r="D86" s="35" t="n">
        <v>23409</v>
      </c>
      <c r="E86" s="35" t="n">
        <v>197</v>
      </c>
      <c r="F86" s="35" t="n">
        <v>331</v>
      </c>
      <c r="G86" s="35" t="n">
        <v>24830</v>
      </c>
      <c r="H86" s="35" t="n">
        <v>22550</v>
      </c>
      <c r="I86" s="35" t="n">
        <v>6</v>
      </c>
      <c r="J86" s="35" t="n">
        <v>71380</v>
      </c>
      <c r="K86" s="35" t="n">
        <v>16</v>
      </c>
      <c r="L86" s="35" t="n">
        <v>10428</v>
      </c>
      <c r="M86" s="35" t="n">
        <v>259</v>
      </c>
      <c r="N86" s="35" t="n">
        <v>220</v>
      </c>
      <c r="O86" s="35" t="n">
        <v>9406</v>
      </c>
      <c r="P86" s="35" t="n">
        <v>19209</v>
      </c>
      <c r="Q86" s="39"/>
      <c r="R86" s="35" t="n">
        <v>39538</v>
      </c>
      <c r="S86" s="35" t="n">
        <v>110918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0.5" hidden="false" customHeight="false" outlineLevel="0" collapsed="false">
      <c r="A87" s="30" t="s">
        <v>115</v>
      </c>
      <c r="B87" s="30" t="s">
        <v>11</v>
      </c>
      <c r="C87" s="15" t="n">
        <v>81</v>
      </c>
      <c r="D87" s="15" t="n">
        <v>24167</v>
      </c>
      <c r="E87" s="15" t="n">
        <v>147</v>
      </c>
      <c r="F87" s="15" t="n">
        <v>313</v>
      </c>
      <c r="G87" s="15" t="n">
        <v>18175</v>
      </c>
      <c r="H87" s="15" t="n">
        <v>19771</v>
      </c>
      <c r="I87" s="15" t="n">
        <v>2</v>
      </c>
      <c r="J87" s="15" t="n">
        <v>62656</v>
      </c>
      <c r="K87" s="15" t="n">
        <v>31</v>
      </c>
      <c r="L87" s="15" t="n">
        <v>10523</v>
      </c>
      <c r="M87" s="15" t="n">
        <v>115</v>
      </c>
      <c r="N87" s="15" t="n">
        <v>211</v>
      </c>
      <c r="O87" s="15" t="n">
        <v>7376</v>
      </c>
      <c r="P87" s="15" t="n">
        <v>15454</v>
      </c>
      <c r="Q87" s="15" t="n">
        <v>3</v>
      </c>
      <c r="R87" s="15" t="n">
        <v>33713</v>
      </c>
      <c r="S87" s="15" t="n">
        <v>96369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0.5" hidden="false" customHeight="false" outlineLevel="0" collapsed="false">
      <c r="A88" s="34" t="s">
        <v>115</v>
      </c>
      <c r="B88" s="34" t="s">
        <v>4</v>
      </c>
      <c r="C88" s="35" t="n">
        <v>81</v>
      </c>
      <c r="D88" s="35" t="n">
        <v>24167</v>
      </c>
      <c r="E88" s="35" t="n">
        <v>147</v>
      </c>
      <c r="F88" s="35" t="n">
        <v>313</v>
      </c>
      <c r="G88" s="35" t="n">
        <v>18175</v>
      </c>
      <c r="H88" s="35" t="n">
        <v>19771</v>
      </c>
      <c r="I88" s="35" t="n">
        <v>2</v>
      </c>
      <c r="J88" s="35" t="n">
        <v>62656</v>
      </c>
      <c r="K88" s="35" t="n">
        <v>31</v>
      </c>
      <c r="L88" s="35" t="n">
        <v>10523</v>
      </c>
      <c r="M88" s="35" t="n">
        <v>115</v>
      </c>
      <c r="N88" s="35" t="n">
        <v>211</v>
      </c>
      <c r="O88" s="35" t="n">
        <v>7376</v>
      </c>
      <c r="P88" s="35" t="n">
        <v>15454</v>
      </c>
      <c r="Q88" s="35" t="n">
        <v>3</v>
      </c>
      <c r="R88" s="35" t="n">
        <v>33713</v>
      </c>
      <c r="S88" s="35" t="n">
        <v>96369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0.5" hidden="false" customHeight="false" outlineLevel="0" collapsed="false">
      <c r="A89" s="30" t="s">
        <v>116</v>
      </c>
      <c r="B89" s="30" t="s">
        <v>11</v>
      </c>
      <c r="C89" s="15" t="n">
        <v>26</v>
      </c>
      <c r="D89" s="15" t="n">
        <v>31183</v>
      </c>
      <c r="E89" s="15" t="n">
        <v>319</v>
      </c>
      <c r="F89" s="15" t="n">
        <v>317</v>
      </c>
      <c r="G89" s="15" t="n">
        <v>8886</v>
      </c>
      <c r="H89" s="15" t="n">
        <v>17807</v>
      </c>
      <c r="I89" s="15" t="n">
        <v>3</v>
      </c>
      <c r="J89" s="15" t="n">
        <v>58541</v>
      </c>
      <c r="K89" s="15" t="n">
        <v>24</v>
      </c>
      <c r="L89" s="15" t="n">
        <v>17505</v>
      </c>
      <c r="M89" s="15" t="n">
        <v>365</v>
      </c>
      <c r="N89" s="15" t="n">
        <v>400</v>
      </c>
      <c r="O89" s="15" t="n">
        <v>5367</v>
      </c>
      <c r="P89" s="15" t="n">
        <v>21969</v>
      </c>
      <c r="Q89" s="15" t="n">
        <v>3</v>
      </c>
      <c r="R89" s="15" t="n">
        <v>45633</v>
      </c>
      <c r="S89" s="15" t="n">
        <v>104174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10.5" hidden="false" customHeight="false" outlineLevel="0" collapsed="false">
      <c r="A90" s="34" t="s">
        <v>116</v>
      </c>
      <c r="B90" s="34" t="s">
        <v>4</v>
      </c>
      <c r="C90" s="35" t="n">
        <v>26</v>
      </c>
      <c r="D90" s="35" t="n">
        <v>31183</v>
      </c>
      <c r="E90" s="35" t="n">
        <v>319</v>
      </c>
      <c r="F90" s="35" t="n">
        <v>317</v>
      </c>
      <c r="G90" s="35" t="n">
        <v>8886</v>
      </c>
      <c r="H90" s="35" t="n">
        <v>17807</v>
      </c>
      <c r="I90" s="35" t="n">
        <v>3</v>
      </c>
      <c r="J90" s="35" t="n">
        <v>58541</v>
      </c>
      <c r="K90" s="35" t="n">
        <v>24</v>
      </c>
      <c r="L90" s="35" t="n">
        <v>17505</v>
      </c>
      <c r="M90" s="35" t="n">
        <v>365</v>
      </c>
      <c r="N90" s="35" t="n">
        <v>400</v>
      </c>
      <c r="O90" s="35" t="n">
        <v>5367</v>
      </c>
      <c r="P90" s="35" t="n">
        <v>21969</v>
      </c>
      <c r="Q90" s="35" t="n">
        <v>3</v>
      </c>
      <c r="R90" s="35" t="n">
        <v>45633</v>
      </c>
      <c r="S90" s="35" t="n">
        <v>104174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customFormat="false" ht="10.5" hidden="false" customHeight="false" outlineLevel="0" collapsed="false">
      <c r="A91" s="30" t="s">
        <v>117</v>
      </c>
      <c r="B91" s="30" t="s">
        <v>35</v>
      </c>
      <c r="C91" s="15" t="n">
        <v>64</v>
      </c>
      <c r="D91" s="15" t="n">
        <v>18106</v>
      </c>
      <c r="E91" s="15" t="n">
        <v>83</v>
      </c>
      <c r="F91" s="15" t="n">
        <v>239</v>
      </c>
      <c r="G91" s="15" t="n">
        <v>20608</v>
      </c>
      <c r="H91" s="15" t="n">
        <v>16373</v>
      </c>
      <c r="I91" s="15" t="n">
        <v>5</v>
      </c>
      <c r="J91" s="15" t="n">
        <v>55478</v>
      </c>
      <c r="K91" s="15" t="n">
        <v>27</v>
      </c>
      <c r="L91" s="15" t="n">
        <v>8819</v>
      </c>
      <c r="M91" s="15" t="n">
        <v>64</v>
      </c>
      <c r="N91" s="15" t="n">
        <v>143</v>
      </c>
      <c r="O91" s="15" t="n">
        <v>7611</v>
      </c>
      <c r="P91" s="15" t="n">
        <v>13467</v>
      </c>
      <c r="Q91" s="25" t="n">
        <v>1</v>
      </c>
      <c r="R91" s="15" t="n">
        <v>30132</v>
      </c>
      <c r="S91" s="15" t="n">
        <v>85610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7"/>
    </row>
    <row r="92" customFormat="false" ht="10.5" hidden="false" customHeight="false" outlineLevel="0" collapsed="false">
      <c r="A92" s="34" t="s">
        <v>117</v>
      </c>
      <c r="B92" s="34" t="s">
        <v>4</v>
      </c>
      <c r="C92" s="35" t="n">
        <v>64</v>
      </c>
      <c r="D92" s="35" t="n">
        <v>18106</v>
      </c>
      <c r="E92" s="35" t="n">
        <v>83</v>
      </c>
      <c r="F92" s="35" t="n">
        <v>239</v>
      </c>
      <c r="G92" s="35" t="n">
        <v>20608</v>
      </c>
      <c r="H92" s="35" t="n">
        <v>16373</v>
      </c>
      <c r="I92" s="35" t="n">
        <v>5</v>
      </c>
      <c r="J92" s="35" t="n">
        <v>55478</v>
      </c>
      <c r="K92" s="35" t="n">
        <v>27</v>
      </c>
      <c r="L92" s="35" t="n">
        <v>8819</v>
      </c>
      <c r="M92" s="35" t="n">
        <v>64</v>
      </c>
      <c r="N92" s="35" t="n">
        <v>143</v>
      </c>
      <c r="O92" s="35" t="n">
        <v>7611</v>
      </c>
      <c r="P92" s="35" t="n">
        <v>13467</v>
      </c>
      <c r="Q92" s="39" t="n">
        <v>1</v>
      </c>
      <c r="R92" s="35" t="n">
        <v>30132</v>
      </c>
      <c r="S92" s="35" t="n">
        <v>85610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7"/>
    </row>
    <row r="93" customFormat="false" ht="10.5" hidden="false" customHeight="false" outlineLevel="0" collapsed="false">
      <c r="A93" s="30" t="s">
        <v>118</v>
      </c>
      <c r="B93" s="30" t="s">
        <v>35</v>
      </c>
      <c r="C93" s="15" t="n">
        <v>79</v>
      </c>
      <c r="D93" s="15" t="n">
        <v>18766</v>
      </c>
      <c r="E93" s="15" t="n">
        <v>121</v>
      </c>
      <c r="F93" s="15" t="n">
        <v>242</v>
      </c>
      <c r="G93" s="15" t="n">
        <v>16768</v>
      </c>
      <c r="H93" s="15" t="n">
        <v>15566</v>
      </c>
      <c r="I93" s="15" t="n">
        <v>5</v>
      </c>
      <c r="J93" s="15" t="n">
        <v>51547</v>
      </c>
      <c r="K93" s="15" t="n">
        <v>27</v>
      </c>
      <c r="L93" s="15" t="n">
        <v>9822</v>
      </c>
      <c r="M93" s="15" t="n">
        <v>77</v>
      </c>
      <c r="N93" s="15" t="n">
        <v>178</v>
      </c>
      <c r="O93" s="15" t="n">
        <v>6461</v>
      </c>
      <c r="P93" s="15" t="n">
        <v>13678</v>
      </c>
      <c r="Q93" s="25" t="n">
        <v>2</v>
      </c>
      <c r="R93" s="15" t="n">
        <v>30245</v>
      </c>
      <c r="S93" s="15" t="n">
        <v>81792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7"/>
    </row>
    <row r="94" customFormat="false" ht="10.5" hidden="false" customHeight="false" outlineLevel="0" collapsed="false">
      <c r="A94" s="34" t="s">
        <v>118</v>
      </c>
      <c r="B94" s="34" t="s">
        <v>4</v>
      </c>
      <c r="C94" s="35" t="n">
        <v>79</v>
      </c>
      <c r="D94" s="35" t="n">
        <v>18766</v>
      </c>
      <c r="E94" s="35" t="n">
        <v>121</v>
      </c>
      <c r="F94" s="35" t="n">
        <v>242</v>
      </c>
      <c r="G94" s="35" t="n">
        <v>16768</v>
      </c>
      <c r="H94" s="35" t="n">
        <v>15566</v>
      </c>
      <c r="I94" s="35" t="n">
        <v>5</v>
      </c>
      <c r="J94" s="35" t="n">
        <v>51547</v>
      </c>
      <c r="K94" s="35" t="n">
        <v>27</v>
      </c>
      <c r="L94" s="35" t="n">
        <v>9822</v>
      </c>
      <c r="M94" s="35" t="n">
        <v>77</v>
      </c>
      <c r="N94" s="35" t="n">
        <v>178</v>
      </c>
      <c r="O94" s="35" t="n">
        <v>6461</v>
      </c>
      <c r="P94" s="35" t="n">
        <v>13678</v>
      </c>
      <c r="Q94" s="39" t="n">
        <v>2</v>
      </c>
      <c r="R94" s="35" t="n">
        <v>30245</v>
      </c>
      <c r="S94" s="35" t="n">
        <v>81792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7"/>
    </row>
    <row r="95" customFormat="false" ht="10.5" hidden="false" customHeight="false" outlineLevel="0" collapsed="false">
      <c r="A95" s="30" t="s">
        <v>119</v>
      </c>
      <c r="B95" s="30" t="s">
        <v>35</v>
      </c>
      <c r="C95" s="15" t="n">
        <v>55</v>
      </c>
      <c r="D95" s="15" t="n">
        <v>18005</v>
      </c>
      <c r="E95" s="15" t="n">
        <v>79</v>
      </c>
      <c r="F95" s="15" t="n">
        <v>215</v>
      </c>
      <c r="G95" s="15" t="n">
        <v>17064</v>
      </c>
      <c r="H95" s="15" t="n">
        <v>14441</v>
      </c>
      <c r="I95" s="15" t="n">
        <v>8</v>
      </c>
      <c r="J95" s="15" t="n">
        <v>49867</v>
      </c>
      <c r="K95" s="15" t="n">
        <v>23</v>
      </c>
      <c r="L95" s="15" t="n">
        <v>10213</v>
      </c>
      <c r="M95" s="15" t="n">
        <v>84</v>
      </c>
      <c r="N95" s="15" t="n">
        <v>152</v>
      </c>
      <c r="O95" s="15" t="n">
        <v>6734</v>
      </c>
      <c r="P95" s="15" t="n">
        <v>13317</v>
      </c>
      <c r="Q95" s="15" t="n">
        <v>4</v>
      </c>
      <c r="R95" s="15" t="n">
        <v>30527</v>
      </c>
      <c r="S95" s="15" t="n">
        <v>80394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customFormat="false" ht="10.5" hidden="false" customHeight="false" outlineLevel="0" collapsed="false">
      <c r="A96" s="34" t="s">
        <v>119</v>
      </c>
      <c r="B96" s="34" t="s">
        <v>4</v>
      </c>
      <c r="C96" s="35" t="n">
        <v>55</v>
      </c>
      <c r="D96" s="35" t="n">
        <v>18005</v>
      </c>
      <c r="E96" s="35" t="n">
        <v>79</v>
      </c>
      <c r="F96" s="35" t="n">
        <v>215</v>
      </c>
      <c r="G96" s="35" t="n">
        <v>17064</v>
      </c>
      <c r="H96" s="35" t="n">
        <v>14441</v>
      </c>
      <c r="I96" s="35" t="n">
        <v>8</v>
      </c>
      <c r="J96" s="35" t="n">
        <v>49867</v>
      </c>
      <c r="K96" s="35" t="n">
        <v>23</v>
      </c>
      <c r="L96" s="35" t="n">
        <v>10213</v>
      </c>
      <c r="M96" s="35" t="n">
        <v>84</v>
      </c>
      <c r="N96" s="35" t="n">
        <v>152</v>
      </c>
      <c r="O96" s="35" t="n">
        <v>6734</v>
      </c>
      <c r="P96" s="35" t="n">
        <v>13317</v>
      </c>
      <c r="Q96" s="35" t="n">
        <v>4</v>
      </c>
      <c r="R96" s="35" t="n">
        <v>30527</v>
      </c>
      <c r="S96" s="35" t="n">
        <v>80394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customFormat="false" ht="10.5" hidden="false" customHeight="false" outlineLevel="0" collapsed="false">
      <c r="A97" s="30" t="s">
        <v>120</v>
      </c>
      <c r="B97" s="30" t="s">
        <v>35</v>
      </c>
      <c r="C97" s="15" t="n">
        <v>63</v>
      </c>
      <c r="D97" s="15" t="n">
        <v>17490</v>
      </c>
      <c r="E97" s="15" t="n">
        <v>78</v>
      </c>
      <c r="F97" s="15" t="n">
        <v>232</v>
      </c>
      <c r="G97" s="15" t="n">
        <v>28395</v>
      </c>
      <c r="H97" s="15" t="n">
        <v>18664</v>
      </c>
      <c r="I97" s="15" t="n">
        <v>4</v>
      </c>
      <c r="J97" s="15" t="n">
        <v>64926</v>
      </c>
      <c r="K97" s="15" t="n">
        <v>14</v>
      </c>
      <c r="L97" s="15" t="n">
        <v>7808</v>
      </c>
      <c r="M97" s="15" t="n">
        <v>64</v>
      </c>
      <c r="N97" s="15" t="n">
        <v>151</v>
      </c>
      <c r="O97" s="15" t="n">
        <v>9841</v>
      </c>
      <c r="P97" s="15" t="n">
        <v>13469</v>
      </c>
      <c r="Q97" s="25" t="n">
        <v>2</v>
      </c>
      <c r="R97" s="15" t="n">
        <v>31349</v>
      </c>
      <c r="S97" s="15" t="n">
        <v>96275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7"/>
    </row>
    <row r="98" customFormat="false" ht="10.5" hidden="false" customHeight="false" outlineLevel="0" collapsed="false">
      <c r="A98" s="34" t="s">
        <v>120</v>
      </c>
      <c r="B98" s="34" t="s">
        <v>4</v>
      </c>
      <c r="C98" s="35" t="n">
        <v>63</v>
      </c>
      <c r="D98" s="35" t="n">
        <v>17490</v>
      </c>
      <c r="E98" s="35" t="n">
        <v>78</v>
      </c>
      <c r="F98" s="35" t="n">
        <v>232</v>
      </c>
      <c r="G98" s="35" t="n">
        <v>28395</v>
      </c>
      <c r="H98" s="35" t="n">
        <v>18664</v>
      </c>
      <c r="I98" s="35" t="n">
        <v>4</v>
      </c>
      <c r="J98" s="35" t="n">
        <v>64926</v>
      </c>
      <c r="K98" s="35" t="n">
        <v>14</v>
      </c>
      <c r="L98" s="35" t="n">
        <v>7808</v>
      </c>
      <c r="M98" s="35" t="n">
        <v>64</v>
      </c>
      <c r="N98" s="35" t="n">
        <v>151</v>
      </c>
      <c r="O98" s="35" t="n">
        <v>9841</v>
      </c>
      <c r="P98" s="35" t="n">
        <v>13469</v>
      </c>
      <c r="Q98" s="39" t="n">
        <v>2</v>
      </c>
      <c r="R98" s="35" t="n">
        <v>31349</v>
      </c>
      <c r="S98" s="35" t="n">
        <v>96275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0.5" hidden="false" customHeight="false" outlineLevel="0" collapsed="false">
      <c r="A99" s="30" t="s">
        <v>121</v>
      </c>
      <c r="B99" s="30" t="s">
        <v>5</v>
      </c>
      <c r="C99" s="15" t="n">
        <v>17</v>
      </c>
      <c r="D99" s="15" t="n">
        <v>5563</v>
      </c>
      <c r="E99" s="15" t="n">
        <v>25</v>
      </c>
      <c r="F99" s="15" t="n">
        <v>71</v>
      </c>
      <c r="G99" s="15" t="n">
        <v>6332</v>
      </c>
      <c r="H99" s="15" t="n">
        <v>5302</v>
      </c>
      <c r="I99" s="25" t="n">
        <v>1</v>
      </c>
      <c r="J99" s="15" t="n">
        <v>17311</v>
      </c>
      <c r="K99" s="15" t="n">
        <v>6</v>
      </c>
      <c r="L99" s="15" t="n">
        <v>3112</v>
      </c>
      <c r="M99" s="15" t="n">
        <v>20</v>
      </c>
      <c r="N99" s="15" t="n">
        <v>48</v>
      </c>
      <c r="O99" s="15" t="n">
        <v>2665</v>
      </c>
      <c r="P99" s="15" t="n">
        <v>4434</v>
      </c>
      <c r="Q99" s="25"/>
      <c r="R99" s="15" t="n">
        <v>10285</v>
      </c>
      <c r="S99" s="15" t="n">
        <v>27596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  <c r="AJ99" s="37"/>
      <c r="AK99" s="37"/>
    </row>
    <row r="100" customFormat="false" ht="10.5" hidden="false" customHeight="false" outlineLevel="0" collapsed="false">
      <c r="A100" s="30" t="s">
        <v>121</v>
      </c>
      <c r="B100" s="30" t="s">
        <v>12</v>
      </c>
      <c r="C100" s="15" t="n">
        <v>19</v>
      </c>
      <c r="D100" s="15" t="n">
        <v>7920</v>
      </c>
      <c r="E100" s="15" t="n">
        <v>26</v>
      </c>
      <c r="F100" s="15" t="n">
        <v>119</v>
      </c>
      <c r="G100" s="15" t="n">
        <v>9407</v>
      </c>
      <c r="H100" s="15" t="n">
        <v>7951</v>
      </c>
      <c r="I100" s="25" t="n">
        <v>2</v>
      </c>
      <c r="J100" s="15" t="n">
        <v>25444</v>
      </c>
      <c r="K100" s="15" t="n">
        <v>12</v>
      </c>
      <c r="L100" s="15" t="n">
        <v>3553</v>
      </c>
      <c r="M100" s="15" t="n">
        <v>29</v>
      </c>
      <c r="N100" s="15" t="n">
        <v>80</v>
      </c>
      <c r="O100" s="15" t="n">
        <v>3174</v>
      </c>
      <c r="P100" s="15" t="n">
        <v>5871</v>
      </c>
      <c r="Q100" s="25" t="n">
        <v>2</v>
      </c>
      <c r="R100" s="15" t="n">
        <v>12721</v>
      </c>
      <c r="S100" s="15" t="n">
        <v>38165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7"/>
    </row>
    <row r="101" customFormat="false" ht="10.5" hidden="false" customHeight="false" outlineLevel="0" collapsed="false">
      <c r="A101" s="30" t="s">
        <v>121</v>
      </c>
      <c r="B101" s="30" t="s">
        <v>67</v>
      </c>
      <c r="C101" s="15" t="n">
        <v>85</v>
      </c>
      <c r="D101" s="15" t="n">
        <v>9095</v>
      </c>
      <c r="E101" s="15" t="n">
        <v>36</v>
      </c>
      <c r="F101" s="15" t="n">
        <v>147</v>
      </c>
      <c r="G101" s="15" t="n">
        <v>15083</v>
      </c>
      <c r="H101" s="15" t="n">
        <v>12042</v>
      </c>
      <c r="I101" s="25" t="n">
        <v>3</v>
      </c>
      <c r="J101" s="15" t="n">
        <v>36491</v>
      </c>
      <c r="K101" s="15" t="n">
        <v>12</v>
      </c>
      <c r="L101" s="15" t="n">
        <v>5208</v>
      </c>
      <c r="M101" s="15" t="n">
        <v>21</v>
      </c>
      <c r="N101" s="15" t="n">
        <v>74</v>
      </c>
      <c r="O101" s="15" t="n">
        <v>5552</v>
      </c>
      <c r="P101" s="15" t="n">
        <v>9217</v>
      </c>
      <c r="Q101" s="15" t="n">
        <v>3</v>
      </c>
      <c r="R101" s="15" t="n">
        <v>20087</v>
      </c>
      <c r="S101" s="15" t="n">
        <v>56578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customFormat="false" ht="10.5" hidden="false" customHeight="false" outlineLevel="0" collapsed="false">
      <c r="A102" s="34" t="s">
        <v>121</v>
      </c>
      <c r="B102" s="34" t="s">
        <v>4</v>
      </c>
      <c r="C102" s="35" t="n">
        <v>121</v>
      </c>
      <c r="D102" s="35" t="n">
        <v>22578</v>
      </c>
      <c r="E102" s="35" t="n">
        <v>87</v>
      </c>
      <c r="F102" s="35" t="n">
        <v>337</v>
      </c>
      <c r="G102" s="35" t="n">
        <v>30822</v>
      </c>
      <c r="H102" s="35" t="n">
        <v>25295</v>
      </c>
      <c r="I102" s="39" t="n">
        <v>6</v>
      </c>
      <c r="J102" s="35" t="n">
        <v>79246</v>
      </c>
      <c r="K102" s="35" t="n">
        <v>30</v>
      </c>
      <c r="L102" s="35" t="n">
        <v>11873</v>
      </c>
      <c r="M102" s="35" t="n">
        <v>70</v>
      </c>
      <c r="N102" s="35" t="n">
        <v>202</v>
      </c>
      <c r="O102" s="35" t="n">
        <v>11391</v>
      </c>
      <c r="P102" s="35" t="n">
        <v>19522</v>
      </c>
      <c r="Q102" s="35" t="n">
        <v>5</v>
      </c>
      <c r="R102" s="35" t="n">
        <v>43093</v>
      </c>
      <c r="S102" s="35" t="n">
        <v>122339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customFormat="false" ht="10.5" hidden="false" customHeight="false" outlineLevel="0" collapsed="false">
      <c r="A103" s="30" t="s">
        <v>122</v>
      </c>
      <c r="B103" s="30" t="s">
        <v>5</v>
      </c>
      <c r="C103" s="15" t="n">
        <v>95</v>
      </c>
      <c r="D103" s="15" t="n">
        <v>16953</v>
      </c>
      <c r="E103" s="15" t="n">
        <v>60</v>
      </c>
      <c r="F103" s="15" t="n">
        <v>200</v>
      </c>
      <c r="G103" s="15" t="n">
        <v>13979</v>
      </c>
      <c r="H103" s="15" t="n">
        <v>13807</v>
      </c>
      <c r="I103" s="15" t="n">
        <v>4</v>
      </c>
      <c r="J103" s="15" t="n">
        <v>45098</v>
      </c>
      <c r="K103" s="15" t="n">
        <v>38</v>
      </c>
      <c r="L103" s="15" t="n">
        <v>14077</v>
      </c>
      <c r="M103" s="15" t="n">
        <v>65</v>
      </c>
      <c r="N103" s="15" t="n">
        <v>162</v>
      </c>
      <c r="O103" s="15" t="n">
        <v>7836</v>
      </c>
      <c r="P103" s="15" t="n">
        <v>17790</v>
      </c>
      <c r="Q103" s="15" t="n">
        <v>10</v>
      </c>
      <c r="R103" s="15" t="n">
        <v>39978</v>
      </c>
      <c r="S103" s="15" t="n">
        <v>85076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customFormat="false" ht="10.5" hidden="false" customHeight="false" outlineLevel="0" collapsed="false">
      <c r="A104" s="34" t="s">
        <v>122</v>
      </c>
      <c r="B104" s="34" t="s">
        <v>4</v>
      </c>
      <c r="C104" s="35" t="n">
        <v>95</v>
      </c>
      <c r="D104" s="35" t="n">
        <v>16953</v>
      </c>
      <c r="E104" s="35" t="n">
        <v>60</v>
      </c>
      <c r="F104" s="35" t="n">
        <v>200</v>
      </c>
      <c r="G104" s="35" t="n">
        <v>13979</v>
      </c>
      <c r="H104" s="35" t="n">
        <v>13807</v>
      </c>
      <c r="I104" s="35" t="n">
        <v>4</v>
      </c>
      <c r="J104" s="35" t="n">
        <v>45098</v>
      </c>
      <c r="K104" s="35" t="n">
        <v>38</v>
      </c>
      <c r="L104" s="35" t="n">
        <v>14077</v>
      </c>
      <c r="M104" s="35" t="n">
        <v>65</v>
      </c>
      <c r="N104" s="35" t="n">
        <v>162</v>
      </c>
      <c r="O104" s="35" t="n">
        <v>7836</v>
      </c>
      <c r="P104" s="35" t="n">
        <v>17790</v>
      </c>
      <c r="Q104" s="35" t="n">
        <v>10</v>
      </c>
      <c r="R104" s="35" t="n">
        <v>39978</v>
      </c>
      <c r="S104" s="35" t="n">
        <v>85076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customFormat="false" ht="10.5" hidden="false" customHeight="false" outlineLevel="0" collapsed="false">
      <c r="A105" s="30" t="s">
        <v>123</v>
      </c>
      <c r="B105" s="30" t="s">
        <v>5</v>
      </c>
      <c r="C105" s="15" t="n">
        <v>100</v>
      </c>
      <c r="D105" s="15" t="n">
        <v>16955</v>
      </c>
      <c r="E105" s="15" t="n">
        <v>52</v>
      </c>
      <c r="F105" s="15" t="n">
        <v>205</v>
      </c>
      <c r="G105" s="15" t="n">
        <v>16207</v>
      </c>
      <c r="H105" s="15" t="n">
        <v>14446</v>
      </c>
      <c r="I105" s="15" t="n">
        <v>3</v>
      </c>
      <c r="J105" s="15" t="n">
        <v>47968</v>
      </c>
      <c r="K105" s="15" t="n">
        <v>36</v>
      </c>
      <c r="L105" s="15" t="n">
        <v>14195</v>
      </c>
      <c r="M105" s="15" t="n">
        <v>55</v>
      </c>
      <c r="N105" s="15" t="n">
        <v>151</v>
      </c>
      <c r="O105" s="15" t="n">
        <v>7750</v>
      </c>
      <c r="P105" s="15" t="n">
        <v>17417</v>
      </c>
      <c r="Q105" s="15" t="n">
        <v>6</v>
      </c>
      <c r="R105" s="15" t="n">
        <v>39610</v>
      </c>
      <c r="S105" s="15" t="n">
        <v>87578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customFormat="false" ht="10.5" hidden="false" customHeight="false" outlineLevel="0" collapsed="false">
      <c r="A106" s="34" t="s">
        <v>123</v>
      </c>
      <c r="B106" s="34" t="s">
        <v>4</v>
      </c>
      <c r="C106" s="35" t="n">
        <v>100</v>
      </c>
      <c r="D106" s="35" t="n">
        <v>16955</v>
      </c>
      <c r="E106" s="35" t="n">
        <v>52</v>
      </c>
      <c r="F106" s="35" t="n">
        <v>205</v>
      </c>
      <c r="G106" s="35" t="n">
        <v>16207</v>
      </c>
      <c r="H106" s="35" t="n">
        <v>14446</v>
      </c>
      <c r="I106" s="35" t="n">
        <v>3</v>
      </c>
      <c r="J106" s="35" t="n">
        <v>47968</v>
      </c>
      <c r="K106" s="35" t="n">
        <v>36</v>
      </c>
      <c r="L106" s="35" t="n">
        <v>14195</v>
      </c>
      <c r="M106" s="35" t="n">
        <v>55</v>
      </c>
      <c r="N106" s="35" t="n">
        <v>151</v>
      </c>
      <c r="O106" s="35" t="n">
        <v>7750</v>
      </c>
      <c r="P106" s="35" t="n">
        <v>17417</v>
      </c>
      <c r="Q106" s="35" t="n">
        <v>6</v>
      </c>
      <c r="R106" s="35" t="n">
        <v>39610</v>
      </c>
      <c r="S106" s="35" t="n">
        <v>87578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customFormat="false" ht="10.5" hidden="false" customHeight="false" outlineLevel="0" collapsed="false">
      <c r="A107" s="30" t="s">
        <v>124</v>
      </c>
      <c r="B107" s="30" t="s">
        <v>7</v>
      </c>
      <c r="C107" s="15" t="n">
        <v>69</v>
      </c>
      <c r="D107" s="15" t="n">
        <v>17511</v>
      </c>
      <c r="E107" s="15" t="n">
        <v>75</v>
      </c>
      <c r="F107" s="15" t="n">
        <v>262</v>
      </c>
      <c r="G107" s="15" t="n">
        <v>22887</v>
      </c>
      <c r="H107" s="15" t="n">
        <v>15252</v>
      </c>
      <c r="I107" s="15" t="n">
        <v>5</v>
      </c>
      <c r="J107" s="15" t="n">
        <v>56061</v>
      </c>
      <c r="K107" s="15" t="n">
        <v>27</v>
      </c>
      <c r="L107" s="15" t="n">
        <v>7367</v>
      </c>
      <c r="M107" s="15" t="n">
        <v>50</v>
      </c>
      <c r="N107" s="15" t="n">
        <v>164</v>
      </c>
      <c r="O107" s="15" t="n">
        <v>5750</v>
      </c>
      <c r="P107" s="15" t="n">
        <v>10354</v>
      </c>
      <c r="Q107" s="15" t="n">
        <v>4</v>
      </c>
      <c r="R107" s="15" t="n">
        <v>23716</v>
      </c>
      <c r="S107" s="15" t="n">
        <v>79777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customFormat="false" ht="10.5" hidden="false" customHeight="false" outlineLevel="0" collapsed="false">
      <c r="A108" s="30" t="s">
        <v>124</v>
      </c>
      <c r="B108" s="30" t="s">
        <v>35</v>
      </c>
      <c r="C108" s="25"/>
      <c r="D108" s="15" t="n">
        <v>56</v>
      </c>
      <c r="E108" s="25"/>
      <c r="F108" s="25"/>
      <c r="G108" s="15" t="n">
        <v>71</v>
      </c>
      <c r="H108" s="15" t="n">
        <v>34</v>
      </c>
      <c r="I108" s="25"/>
      <c r="J108" s="15" t="n">
        <v>161</v>
      </c>
      <c r="K108" s="25"/>
      <c r="L108" s="15" t="n">
        <v>12</v>
      </c>
      <c r="M108" s="25"/>
      <c r="N108" s="25"/>
      <c r="O108" s="15" t="n">
        <v>8</v>
      </c>
      <c r="P108" s="15" t="n">
        <v>15</v>
      </c>
      <c r="Q108" s="25"/>
      <c r="R108" s="15" t="n">
        <v>35</v>
      </c>
      <c r="S108" s="15" t="n">
        <v>196</v>
      </c>
      <c r="U108" s="38"/>
      <c r="V108" s="37"/>
      <c r="W108" s="38"/>
      <c r="X108" s="38"/>
      <c r="Y108" s="37"/>
      <c r="Z108" s="37"/>
      <c r="AA108" s="38"/>
      <c r="AB108" s="37"/>
      <c r="AC108" s="38"/>
      <c r="AD108" s="37"/>
      <c r="AE108" s="38"/>
      <c r="AF108" s="38"/>
      <c r="AG108" s="37"/>
      <c r="AH108" s="37"/>
      <c r="AI108" s="38"/>
      <c r="AJ108" s="37"/>
      <c r="AK108" s="37"/>
    </row>
    <row r="109" customFormat="false" ht="10.5" hidden="false" customHeight="false" outlineLevel="0" collapsed="false">
      <c r="A109" s="34" t="s">
        <v>124</v>
      </c>
      <c r="B109" s="34" t="s">
        <v>4</v>
      </c>
      <c r="C109" s="35" t="n">
        <v>69</v>
      </c>
      <c r="D109" s="35" t="n">
        <v>17567</v>
      </c>
      <c r="E109" s="35" t="n">
        <v>75</v>
      </c>
      <c r="F109" s="35" t="n">
        <v>262</v>
      </c>
      <c r="G109" s="35" t="n">
        <v>22958</v>
      </c>
      <c r="H109" s="35" t="n">
        <v>15286</v>
      </c>
      <c r="I109" s="35" t="n">
        <v>5</v>
      </c>
      <c r="J109" s="35" t="n">
        <v>56222</v>
      </c>
      <c r="K109" s="35" t="n">
        <v>27</v>
      </c>
      <c r="L109" s="35" t="n">
        <v>7379</v>
      </c>
      <c r="M109" s="35" t="n">
        <v>50</v>
      </c>
      <c r="N109" s="35" t="n">
        <v>164</v>
      </c>
      <c r="O109" s="35" t="n">
        <v>5758</v>
      </c>
      <c r="P109" s="35" t="n">
        <v>10369</v>
      </c>
      <c r="Q109" s="35" t="n">
        <v>4</v>
      </c>
      <c r="R109" s="35" t="n">
        <v>23751</v>
      </c>
      <c r="S109" s="35" t="n">
        <v>79973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customFormat="false" ht="10.5" hidden="false" customHeight="false" outlineLevel="0" collapsed="false">
      <c r="A110" s="30" t="s">
        <v>125</v>
      </c>
      <c r="B110" s="30" t="s">
        <v>7</v>
      </c>
      <c r="C110" s="15" t="n">
        <v>90</v>
      </c>
      <c r="D110" s="15" t="n">
        <v>24298</v>
      </c>
      <c r="E110" s="15" t="n">
        <v>53</v>
      </c>
      <c r="F110" s="15" t="n">
        <v>294</v>
      </c>
      <c r="G110" s="15" t="n">
        <v>37489</v>
      </c>
      <c r="H110" s="15" t="n">
        <v>22666</v>
      </c>
      <c r="I110" s="15" t="n">
        <v>2</v>
      </c>
      <c r="J110" s="15" t="n">
        <v>84892</v>
      </c>
      <c r="K110" s="15" t="n">
        <v>19</v>
      </c>
      <c r="L110" s="15" t="n">
        <v>10893</v>
      </c>
      <c r="M110" s="15" t="n">
        <v>60</v>
      </c>
      <c r="N110" s="15" t="n">
        <v>136</v>
      </c>
      <c r="O110" s="15" t="n">
        <v>10670</v>
      </c>
      <c r="P110" s="15" t="n">
        <v>16025</v>
      </c>
      <c r="Q110" s="25" t="n">
        <v>5</v>
      </c>
      <c r="R110" s="15" t="n">
        <v>37808</v>
      </c>
      <c r="S110" s="15" t="n">
        <v>122700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7"/>
    </row>
    <row r="111" customFormat="false" ht="10.5" hidden="false" customHeight="false" outlineLevel="0" collapsed="false">
      <c r="A111" s="34" t="s">
        <v>125</v>
      </c>
      <c r="B111" s="34" t="s">
        <v>4</v>
      </c>
      <c r="C111" s="35" t="n">
        <v>90</v>
      </c>
      <c r="D111" s="35" t="n">
        <v>24298</v>
      </c>
      <c r="E111" s="35" t="n">
        <v>53</v>
      </c>
      <c r="F111" s="35" t="n">
        <v>294</v>
      </c>
      <c r="G111" s="35" t="n">
        <v>37489</v>
      </c>
      <c r="H111" s="35" t="n">
        <v>22666</v>
      </c>
      <c r="I111" s="35" t="n">
        <v>2</v>
      </c>
      <c r="J111" s="35" t="n">
        <v>84892</v>
      </c>
      <c r="K111" s="35" t="n">
        <v>19</v>
      </c>
      <c r="L111" s="35" t="n">
        <v>10893</v>
      </c>
      <c r="M111" s="35" t="n">
        <v>60</v>
      </c>
      <c r="N111" s="35" t="n">
        <v>136</v>
      </c>
      <c r="O111" s="35" t="n">
        <v>10670</v>
      </c>
      <c r="P111" s="35" t="n">
        <v>16025</v>
      </c>
      <c r="Q111" s="39" t="n">
        <v>5</v>
      </c>
      <c r="R111" s="35" t="n">
        <v>37808</v>
      </c>
      <c r="S111" s="35" t="n">
        <v>122700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7"/>
    </row>
    <row r="112" customFormat="false" ht="10.5" hidden="false" customHeight="false" outlineLevel="0" collapsed="false">
      <c r="A112" s="30" t="s">
        <v>126</v>
      </c>
      <c r="B112" s="30" t="s">
        <v>7</v>
      </c>
      <c r="C112" s="15" t="n">
        <v>72</v>
      </c>
      <c r="D112" s="15" t="n">
        <v>18430</v>
      </c>
      <c r="E112" s="15" t="n">
        <v>65</v>
      </c>
      <c r="F112" s="15" t="n">
        <v>230</v>
      </c>
      <c r="G112" s="15" t="n">
        <v>16129</v>
      </c>
      <c r="H112" s="15" t="n">
        <v>13196</v>
      </c>
      <c r="I112" s="15" t="n">
        <v>8</v>
      </c>
      <c r="J112" s="15" t="n">
        <v>48130</v>
      </c>
      <c r="K112" s="15" t="n">
        <v>29</v>
      </c>
      <c r="L112" s="15" t="n">
        <v>11835</v>
      </c>
      <c r="M112" s="15" t="n">
        <v>47</v>
      </c>
      <c r="N112" s="15" t="n">
        <v>152</v>
      </c>
      <c r="O112" s="15" t="n">
        <v>5808</v>
      </c>
      <c r="P112" s="15" t="n">
        <v>12867</v>
      </c>
      <c r="Q112" s="15" t="n">
        <v>8</v>
      </c>
      <c r="R112" s="15" t="n">
        <v>30746</v>
      </c>
      <c r="S112" s="15" t="n">
        <v>78876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customFormat="false" ht="10.5" hidden="false" customHeight="false" outlineLevel="0" collapsed="false">
      <c r="A113" s="34" t="s">
        <v>126</v>
      </c>
      <c r="B113" s="34" t="s">
        <v>4</v>
      </c>
      <c r="C113" s="35" t="n">
        <v>72</v>
      </c>
      <c r="D113" s="35" t="n">
        <v>18430</v>
      </c>
      <c r="E113" s="35" t="n">
        <v>65</v>
      </c>
      <c r="F113" s="35" t="n">
        <v>230</v>
      </c>
      <c r="G113" s="35" t="n">
        <v>16129</v>
      </c>
      <c r="H113" s="35" t="n">
        <v>13196</v>
      </c>
      <c r="I113" s="35" t="n">
        <v>8</v>
      </c>
      <c r="J113" s="35" t="n">
        <v>48130</v>
      </c>
      <c r="K113" s="35" t="n">
        <v>29</v>
      </c>
      <c r="L113" s="35" t="n">
        <v>11835</v>
      </c>
      <c r="M113" s="35" t="n">
        <v>47</v>
      </c>
      <c r="N113" s="35" t="n">
        <v>152</v>
      </c>
      <c r="O113" s="35" t="n">
        <v>5808</v>
      </c>
      <c r="P113" s="35" t="n">
        <v>12867</v>
      </c>
      <c r="Q113" s="35" t="n">
        <v>8</v>
      </c>
      <c r="R113" s="35" t="n">
        <v>30746</v>
      </c>
      <c r="S113" s="35" t="n">
        <v>78876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customFormat="false" ht="10.5" hidden="false" customHeight="false" outlineLevel="0" collapsed="false">
      <c r="A114" s="30" t="s">
        <v>127</v>
      </c>
      <c r="B114" s="30" t="s">
        <v>7</v>
      </c>
      <c r="C114" s="15" t="n">
        <v>69</v>
      </c>
      <c r="D114" s="15" t="n">
        <v>14417</v>
      </c>
      <c r="E114" s="15" t="n">
        <v>44</v>
      </c>
      <c r="F114" s="15" t="n">
        <v>152</v>
      </c>
      <c r="G114" s="15" t="n">
        <v>7930</v>
      </c>
      <c r="H114" s="15" t="n">
        <v>8352</v>
      </c>
      <c r="I114" s="15" t="n">
        <v>6</v>
      </c>
      <c r="J114" s="15" t="n">
        <v>30970</v>
      </c>
      <c r="K114" s="15" t="n">
        <v>44</v>
      </c>
      <c r="L114" s="15" t="n">
        <v>13032</v>
      </c>
      <c r="M114" s="15" t="n">
        <v>75</v>
      </c>
      <c r="N114" s="15" t="n">
        <v>101</v>
      </c>
      <c r="O114" s="15" t="n">
        <v>3707</v>
      </c>
      <c r="P114" s="15" t="n">
        <v>11465</v>
      </c>
      <c r="Q114" s="15" t="n">
        <v>8</v>
      </c>
      <c r="R114" s="15" t="n">
        <v>28432</v>
      </c>
      <c r="S114" s="15" t="n">
        <v>59402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0.5" hidden="false" customHeight="false" outlineLevel="0" collapsed="false">
      <c r="A115" s="34" t="s">
        <v>127</v>
      </c>
      <c r="B115" s="34" t="s">
        <v>4</v>
      </c>
      <c r="C115" s="35" t="n">
        <v>69</v>
      </c>
      <c r="D115" s="35" t="n">
        <v>14417</v>
      </c>
      <c r="E115" s="35" t="n">
        <v>44</v>
      </c>
      <c r="F115" s="35" t="n">
        <v>152</v>
      </c>
      <c r="G115" s="35" t="n">
        <v>7930</v>
      </c>
      <c r="H115" s="35" t="n">
        <v>8352</v>
      </c>
      <c r="I115" s="35" t="n">
        <v>6</v>
      </c>
      <c r="J115" s="35" t="n">
        <v>30970</v>
      </c>
      <c r="K115" s="35" t="n">
        <v>44</v>
      </c>
      <c r="L115" s="35" t="n">
        <v>13032</v>
      </c>
      <c r="M115" s="35" t="n">
        <v>75</v>
      </c>
      <c r="N115" s="35" t="n">
        <v>101</v>
      </c>
      <c r="O115" s="35" t="n">
        <v>3707</v>
      </c>
      <c r="P115" s="35" t="n">
        <v>11465</v>
      </c>
      <c r="Q115" s="35" t="n">
        <v>8</v>
      </c>
      <c r="R115" s="35" t="n">
        <v>28432</v>
      </c>
      <c r="S115" s="35" t="n">
        <v>59402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10.5" hidden="false" customHeight="false" outlineLevel="0" collapsed="false">
      <c r="A116" s="30" t="s">
        <v>128</v>
      </c>
      <c r="B116" s="30" t="s">
        <v>23</v>
      </c>
      <c r="C116" s="15" t="n">
        <v>70</v>
      </c>
      <c r="D116" s="15" t="n">
        <v>19085</v>
      </c>
      <c r="E116" s="15" t="n">
        <v>59</v>
      </c>
      <c r="F116" s="15" t="n">
        <v>328</v>
      </c>
      <c r="G116" s="15" t="n">
        <v>42666</v>
      </c>
      <c r="H116" s="15" t="n">
        <v>23251</v>
      </c>
      <c r="I116" s="15" t="n">
        <v>5</v>
      </c>
      <c r="J116" s="15" t="n">
        <v>85464</v>
      </c>
      <c r="K116" s="15" t="n">
        <v>15</v>
      </c>
      <c r="L116" s="15" t="n">
        <v>9507</v>
      </c>
      <c r="M116" s="15" t="n">
        <v>56</v>
      </c>
      <c r="N116" s="15" t="n">
        <v>146</v>
      </c>
      <c r="O116" s="15" t="n">
        <v>15325</v>
      </c>
      <c r="P116" s="15" t="n">
        <v>16386</v>
      </c>
      <c r="Q116" s="15" t="n">
        <v>2</v>
      </c>
      <c r="R116" s="15" t="n">
        <v>41437</v>
      </c>
      <c r="S116" s="15" t="n">
        <v>126901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10.5" hidden="false" customHeight="false" outlineLevel="0" collapsed="false">
      <c r="A117" s="34" t="s">
        <v>128</v>
      </c>
      <c r="B117" s="34" t="s">
        <v>4</v>
      </c>
      <c r="C117" s="35" t="n">
        <v>70</v>
      </c>
      <c r="D117" s="35" t="n">
        <v>19085</v>
      </c>
      <c r="E117" s="35" t="n">
        <v>59</v>
      </c>
      <c r="F117" s="35" t="n">
        <v>328</v>
      </c>
      <c r="G117" s="35" t="n">
        <v>42666</v>
      </c>
      <c r="H117" s="35" t="n">
        <v>23251</v>
      </c>
      <c r="I117" s="35" t="n">
        <v>5</v>
      </c>
      <c r="J117" s="35" t="n">
        <v>85464</v>
      </c>
      <c r="K117" s="35" t="n">
        <v>15</v>
      </c>
      <c r="L117" s="35" t="n">
        <v>9507</v>
      </c>
      <c r="M117" s="35" t="n">
        <v>56</v>
      </c>
      <c r="N117" s="35" t="n">
        <v>146</v>
      </c>
      <c r="O117" s="35" t="n">
        <v>15325</v>
      </c>
      <c r="P117" s="35" t="n">
        <v>16386</v>
      </c>
      <c r="Q117" s="35" t="n">
        <v>2</v>
      </c>
      <c r="R117" s="35" t="n">
        <v>41437</v>
      </c>
      <c r="S117" s="35" t="n">
        <v>126901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0.5" hidden="false" customHeight="false" outlineLevel="0" collapsed="false">
      <c r="A118" s="30" t="s">
        <v>129</v>
      </c>
      <c r="B118" s="30" t="s">
        <v>5</v>
      </c>
      <c r="C118" s="15" t="n">
        <v>46</v>
      </c>
      <c r="D118" s="15" t="n">
        <v>7639</v>
      </c>
      <c r="E118" s="15" t="n">
        <v>22</v>
      </c>
      <c r="F118" s="15" t="n">
        <v>73</v>
      </c>
      <c r="G118" s="15" t="n">
        <v>3821</v>
      </c>
      <c r="H118" s="15" t="n">
        <v>4462</v>
      </c>
      <c r="I118" s="15" t="n">
        <v>1</v>
      </c>
      <c r="J118" s="15" t="n">
        <v>16064</v>
      </c>
      <c r="K118" s="15" t="n">
        <v>19</v>
      </c>
      <c r="L118" s="15" t="n">
        <v>6496</v>
      </c>
      <c r="M118" s="15" t="n">
        <v>31</v>
      </c>
      <c r="N118" s="15" t="n">
        <v>84</v>
      </c>
      <c r="O118" s="15" t="n">
        <v>2333</v>
      </c>
      <c r="P118" s="15" t="n">
        <v>6846</v>
      </c>
      <c r="Q118" s="15" t="n">
        <v>4</v>
      </c>
      <c r="R118" s="15" t="n">
        <v>15813</v>
      </c>
      <c r="S118" s="15" t="n">
        <v>31877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0.5" hidden="false" customHeight="false" outlineLevel="0" collapsed="false">
      <c r="A119" s="30" t="s">
        <v>129</v>
      </c>
      <c r="B119" s="30" t="s">
        <v>21</v>
      </c>
      <c r="C119" s="15" t="n">
        <v>32</v>
      </c>
      <c r="D119" s="15" t="n">
        <v>13821</v>
      </c>
      <c r="E119" s="15" t="n">
        <v>136</v>
      </c>
      <c r="F119" s="15" t="n">
        <v>258</v>
      </c>
      <c r="G119" s="15" t="n">
        <v>3892</v>
      </c>
      <c r="H119" s="15" t="n">
        <v>8474</v>
      </c>
      <c r="I119" s="15" t="n">
        <v>4</v>
      </c>
      <c r="J119" s="15" t="n">
        <v>26617</v>
      </c>
      <c r="K119" s="15" t="n">
        <v>32</v>
      </c>
      <c r="L119" s="15" t="n">
        <v>13296</v>
      </c>
      <c r="M119" s="15" t="n">
        <v>225</v>
      </c>
      <c r="N119" s="15" t="n">
        <v>313</v>
      </c>
      <c r="O119" s="15" t="n">
        <v>4680</v>
      </c>
      <c r="P119" s="15" t="n">
        <v>14359</v>
      </c>
      <c r="Q119" s="15" t="n">
        <v>6</v>
      </c>
      <c r="R119" s="15" t="n">
        <v>32911</v>
      </c>
      <c r="S119" s="15" t="n">
        <v>59528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0.5" hidden="false" customHeight="false" outlineLevel="0" collapsed="false">
      <c r="A120" s="34" t="s">
        <v>129</v>
      </c>
      <c r="B120" s="34" t="s">
        <v>4</v>
      </c>
      <c r="C120" s="35" t="n">
        <v>78</v>
      </c>
      <c r="D120" s="35" t="n">
        <v>21460</v>
      </c>
      <c r="E120" s="35" t="n">
        <v>158</v>
      </c>
      <c r="F120" s="35" t="n">
        <v>331</v>
      </c>
      <c r="G120" s="35" t="n">
        <v>7713</v>
      </c>
      <c r="H120" s="35" t="n">
        <v>12936</v>
      </c>
      <c r="I120" s="35" t="n">
        <v>5</v>
      </c>
      <c r="J120" s="35" t="n">
        <v>42681</v>
      </c>
      <c r="K120" s="35" t="n">
        <v>51</v>
      </c>
      <c r="L120" s="35" t="n">
        <v>19792</v>
      </c>
      <c r="M120" s="35" t="n">
        <v>256</v>
      </c>
      <c r="N120" s="35" t="n">
        <v>397</v>
      </c>
      <c r="O120" s="35" t="n">
        <v>7013</v>
      </c>
      <c r="P120" s="35" t="n">
        <v>21205</v>
      </c>
      <c r="Q120" s="35" t="n">
        <v>10</v>
      </c>
      <c r="R120" s="35" t="n">
        <v>48724</v>
      </c>
      <c r="S120" s="35" t="n">
        <v>91405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0.5" hidden="false" customHeight="false" outlineLevel="0" collapsed="false">
      <c r="A121" s="30" t="s">
        <v>130</v>
      </c>
      <c r="B121" s="30" t="s">
        <v>21</v>
      </c>
      <c r="C121" s="15" t="n">
        <v>81</v>
      </c>
      <c r="D121" s="15" t="n">
        <v>26077</v>
      </c>
      <c r="E121" s="15" t="n">
        <v>143</v>
      </c>
      <c r="F121" s="15" t="n">
        <v>312</v>
      </c>
      <c r="G121" s="15" t="n">
        <v>13632</v>
      </c>
      <c r="H121" s="15" t="n">
        <v>15565</v>
      </c>
      <c r="I121" s="15" t="n">
        <v>6</v>
      </c>
      <c r="J121" s="15" t="n">
        <v>55816</v>
      </c>
      <c r="K121" s="15" t="n">
        <v>33</v>
      </c>
      <c r="L121" s="15" t="n">
        <v>16790</v>
      </c>
      <c r="M121" s="15" t="n">
        <v>162</v>
      </c>
      <c r="N121" s="15" t="n">
        <v>270</v>
      </c>
      <c r="O121" s="15" t="n">
        <v>7906</v>
      </c>
      <c r="P121" s="15" t="n">
        <v>18129</v>
      </c>
      <c r="Q121" s="15" t="n">
        <v>8</v>
      </c>
      <c r="R121" s="15" t="n">
        <v>43298</v>
      </c>
      <c r="S121" s="15" t="n">
        <v>99114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0.5" hidden="false" customHeight="false" outlineLevel="0" collapsed="false">
      <c r="A122" s="30" t="s">
        <v>130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25"/>
      <c r="J122" s="15" t="n">
        <v>3</v>
      </c>
      <c r="K122" s="25"/>
      <c r="L122" s="25"/>
      <c r="M122" s="25"/>
      <c r="N122" s="25"/>
      <c r="O122" s="25"/>
      <c r="P122" s="25"/>
      <c r="Q122" s="25"/>
      <c r="R122" s="25"/>
      <c r="S122" s="15" t="n">
        <v>3</v>
      </c>
      <c r="U122" s="38"/>
      <c r="V122" s="38"/>
      <c r="W122" s="38"/>
      <c r="X122" s="38"/>
      <c r="Y122" s="37"/>
      <c r="Z122" s="38"/>
      <c r="AA122" s="38"/>
      <c r="AB122" s="37"/>
      <c r="AC122" s="38"/>
      <c r="AD122" s="38"/>
      <c r="AE122" s="38"/>
      <c r="AF122" s="38"/>
      <c r="AG122" s="38"/>
      <c r="AH122" s="38"/>
      <c r="AI122" s="38"/>
      <c r="AJ122" s="38"/>
      <c r="AK122" s="37"/>
    </row>
    <row r="123" customFormat="false" ht="10.5" hidden="false" customHeight="false" outlineLevel="0" collapsed="false">
      <c r="A123" s="34" t="s">
        <v>130</v>
      </c>
      <c r="B123" s="34" t="s">
        <v>4</v>
      </c>
      <c r="C123" s="35" t="n">
        <v>81</v>
      </c>
      <c r="D123" s="35" t="n">
        <v>26077</v>
      </c>
      <c r="E123" s="35" t="n">
        <v>143</v>
      </c>
      <c r="F123" s="35" t="n">
        <v>312</v>
      </c>
      <c r="G123" s="35" t="n">
        <v>13634</v>
      </c>
      <c r="H123" s="35" t="n">
        <v>15566</v>
      </c>
      <c r="I123" s="35" t="n">
        <v>6</v>
      </c>
      <c r="J123" s="35" t="n">
        <v>55819</v>
      </c>
      <c r="K123" s="35" t="n">
        <v>33</v>
      </c>
      <c r="L123" s="35" t="n">
        <v>16790</v>
      </c>
      <c r="M123" s="35" t="n">
        <v>162</v>
      </c>
      <c r="N123" s="35" t="n">
        <v>270</v>
      </c>
      <c r="O123" s="35" t="n">
        <v>7906</v>
      </c>
      <c r="P123" s="35" t="n">
        <v>18129</v>
      </c>
      <c r="Q123" s="35" t="n">
        <v>8</v>
      </c>
      <c r="R123" s="35" t="n">
        <v>43298</v>
      </c>
      <c r="S123" s="35" t="n">
        <v>99117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customFormat="false" ht="10.5" hidden="false" customHeight="false" outlineLevel="0" collapsed="false">
      <c r="A124" s="30" t="s">
        <v>131</v>
      </c>
      <c r="B124" s="30" t="s">
        <v>21</v>
      </c>
      <c r="C124" s="15" t="n">
        <v>72</v>
      </c>
      <c r="D124" s="15" t="n">
        <v>32771</v>
      </c>
      <c r="E124" s="15" t="n">
        <v>161</v>
      </c>
      <c r="F124" s="15" t="n">
        <v>251</v>
      </c>
      <c r="G124" s="15" t="n">
        <v>6036</v>
      </c>
      <c r="H124" s="15" t="n">
        <v>12851</v>
      </c>
      <c r="I124" s="15" t="n">
        <v>10</v>
      </c>
      <c r="J124" s="15" t="n">
        <v>52152</v>
      </c>
      <c r="K124" s="15" t="n">
        <v>112</v>
      </c>
      <c r="L124" s="15" t="n">
        <v>27441</v>
      </c>
      <c r="M124" s="15" t="n">
        <v>233</v>
      </c>
      <c r="N124" s="15" t="n">
        <v>281</v>
      </c>
      <c r="O124" s="15" t="n">
        <v>5722</v>
      </c>
      <c r="P124" s="15" t="n">
        <v>21224</v>
      </c>
      <c r="Q124" s="15" t="n">
        <v>25</v>
      </c>
      <c r="R124" s="15" t="n">
        <v>55038</v>
      </c>
      <c r="S124" s="15" t="n">
        <v>107190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customFormat="false" ht="10.5" hidden="false" customHeight="false" outlineLevel="0" collapsed="false">
      <c r="A125" s="34" t="s">
        <v>131</v>
      </c>
      <c r="B125" s="34" t="s">
        <v>4</v>
      </c>
      <c r="C125" s="35" t="n">
        <v>72</v>
      </c>
      <c r="D125" s="35" t="n">
        <v>32771</v>
      </c>
      <c r="E125" s="35" t="n">
        <v>161</v>
      </c>
      <c r="F125" s="35" t="n">
        <v>251</v>
      </c>
      <c r="G125" s="35" t="n">
        <v>6036</v>
      </c>
      <c r="H125" s="35" t="n">
        <v>12851</v>
      </c>
      <c r="I125" s="35" t="n">
        <v>10</v>
      </c>
      <c r="J125" s="35" t="n">
        <v>52152</v>
      </c>
      <c r="K125" s="35" t="n">
        <v>112</v>
      </c>
      <c r="L125" s="35" t="n">
        <v>27441</v>
      </c>
      <c r="M125" s="35" t="n">
        <v>233</v>
      </c>
      <c r="N125" s="35" t="n">
        <v>281</v>
      </c>
      <c r="O125" s="35" t="n">
        <v>5722</v>
      </c>
      <c r="P125" s="35" t="n">
        <v>21224</v>
      </c>
      <c r="Q125" s="35" t="n">
        <v>25</v>
      </c>
      <c r="R125" s="35" t="n">
        <v>55038</v>
      </c>
      <c r="S125" s="35" t="n">
        <v>107190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customFormat="false" ht="10.5" hidden="false" customHeight="false" outlineLevel="0" collapsed="false">
      <c r="A126" s="30" t="s">
        <v>132</v>
      </c>
      <c r="B126" s="30" t="s">
        <v>21</v>
      </c>
      <c r="C126" s="15" t="n">
        <v>49</v>
      </c>
      <c r="D126" s="15" t="n">
        <v>20325</v>
      </c>
      <c r="E126" s="15" t="n">
        <v>120</v>
      </c>
      <c r="F126" s="15" t="n">
        <v>203</v>
      </c>
      <c r="G126" s="15" t="n">
        <v>4379</v>
      </c>
      <c r="H126" s="15" t="n">
        <v>9218</v>
      </c>
      <c r="I126" s="15" t="n">
        <v>4</v>
      </c>
      <c r="J126" s="15" t="n">
        <v>34298</v>
      </c>
      <c r="K126" s="15" t="n">
        <v>51</v>
      </c>
      <c r="L126" s="15" t="n">
        <v>16567</v>
      </c>
      <c r="M126" s="15" t="n">
        <v>138</v>
      </c>
      <c r="N126" s="15" t="n">
        <v>157</v>
      </c>
      <c r="O126" s="15" t="n">
        <v>4101</v>
      </c>
      <c r="P126" s="15" t="n">
        <v>14172</v>
      </c>
      <c r="Q126" s="15" t="n">
        <v>10</v>
      </c>
      <c r="R126" s="15" t="n">
        <v>35196</v>
      </c>
      <c r="S126" s="15" t="n">
        <v>69494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customFormat="false" ht="10.5" hidden="false" customHeight="false" outlineLevel="0" collapsed="false">
      <c r="A127" s="34" t="s">
        <v>132</v>
      </c>
      <c r="B127" s="34" t="s">
        <v>4</v>
      </c>
      <c r="C127" s="35" t="n">
        <v>49</v>
      </c>
      <c r="D127" s="35" t="n">
        <v>20325</v>
      </c>
      <c r="E127" s="35" t="n">
        <v>120</v>
      </c>
      <c r="F127" s="35" t="n">
        <v>203</v>
      </c>
      <c r="G127" s="35" t="n">
        <v>4379</v>
      </c>
      <c r="H127" s="35" t="n">
        <v>9218</v>
      </c>
      <c r="I127" s="35" t="n">
        <v>4</v>
      </c>
      <c r="J127" s="35" t="n">
        <v>34298</v>
      </c>
      <c r="K127" s="35" t="n">
        <v>51</v>
      </c>
      <c r="L127" s="35" t="n">
        <v>16567</v>
      </c>
      <c r="M127" s="35" t="n">
        <v>138</v>
      </c>
      <c r="N127" s="35" t="n">
        <v>157</v>
      </c>
      <c r="O127" s="35" t="n">
        <v>4101</v>
      </c>
      <c r="P127" s="35" t="n">
        <v>14172</v>
      </c>
      <c r="Q127" s="35" t="n">
        <v>10</v>
      </c>
      <c r="R127" s="35" t="n">
        <v>35196</v>
      </c>
      <c r="S127" s="35" t="n">
        <v>69494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customFormat="false" ht="10.5" hidden="false" customHeight="false" outlineLevel="0" collapsed="false">
      <c r="A128" s="30" t="s">
        <v>133</v>
      </c>
      <c r="B128" s="30" t="s">
        <v>7</v>
      </c>
      <c r="C128" s="25" t="n">
        <v>3</v>
      </c>
      <c r="D128" s="15" t="n">
        <v>1006</v>
      </c>
      <c r="E128" s="15" t="n">
        <v>6</v>
      </c>
      <c r="F128" s="15" t="n">
        <v>23</v>
      </c>
      <c r="G128" s="15" t="n">
        <v>685</v>
      </c>
      <c r="H128" s="15" t="n">
        <v>700</v>
      </c>
      <c r="I128" s="25"/>
      <c r="J128" s="15" t="n">
        <v>2423</v>
      </c>
      <c r="K128" s="15" t="n">
        <v>3</v>
      </c>
      <c r="L128" s="15" t="n">
        <v>600</v>
      </c>
      <c r="M128" s="25" t="n">
        <v>4</v>
      </c>
      <c r="N128" s="15" t="n">
        <v>12</v>
      </c>
      <c r="O128" s="15" t="n">
        <v>294</v>
      </c>
      <c r="P128" s="15" t="n">
        <v>776</v>
      </c>
      <c r="Q128" s="25"/>
      <c r="R128" s="15" t="n">
        <v>1689</v>
      </c>
      <c r="S128" s="15" t="n">
        <v>4112</v>
      </c>
      <c r="U128" s="38"/>
      <c r="V128" s="37"/>
      <c r="W128" s="37"/>
      <c r="X128" s="37"/>
      <c r="Y128" s="37"/>
      <c r="Z128" s="37"/>
      <c r="AA128" s="38"/>
      <c r="AB128" s="37"/>
      <c r="AC128" s="37"/>
      <c r="AD128" s="37"/>
      <c r="AE128" s="38"/>
      <c r="AF128" s="37"/>
      <c r="AG128" s="37"/>
      <c r="AH128" s="37"/>
      <c r="AI128" s="38"/>
      <c r="AJ128" s="37"/>
      <c r="AK128" s="37"/>
    </row>
    <row r="129" customFormat="false" ht="10.5" hidden="false" customHeight="false" outlineLevel="0" collapsed="false">
      <c r="A129" s="30" t="s">
        <v>133</v>
      </c>
      <c r="B129" s="30" t="s">
        <v>21</v>
      </c>
      <c r="C129" s="15" t="n">
        <v>62</v>
      </c>
      <c r="D129" s="15" t="n">
        <v>25642</v>
      </c>
      <c r="E129" s="15" t="n">
        <v>98</v>
      </c>
      <c r="F129" s="15" t="n">
        <v>304</v>
      </c>
      <c r="G129" s="15" t="n">
        <v>14382</v>
      </c>
      <c r="H129" s="15" t="n">
        <v>15045</v>
      </c>
      <c r="I129" s="15" t="n">
        <v>6</v>
      </c>
      <c r="J129" s="15" t="n">
        <v>55539</v>
      </c>
      <c r="K129" s="15" t="n">
        <v>27</v>
      </c>
      <c r="L129" s="15" t="n">
        <v>15685</v>
      </c>
      <c r="M129" s="15" t="n">
        <v>131</v>
      </c>
      <c r="N129" s="15" t="n">
        <v>187</v>
      </c>
      <c r="O129" s="15" t="n">
        <v>8272</v>
      </c>
      <c r="P129" s="15" t="n">
        <v>16609</v>
      </c>
      <c r="Q129" s="15" t="n">
        <v>8</v>
      </c>
      <c r="R129" s="15" t="n">
        <v>40919</v>
      </c>
      <c r="S129" s="15" t="n">
        <v>96458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customFormat="false" ht="10.5" hidden="false" customHeight="false" outlineLevel="0" collapsed="false">
      <c r="A130" s="34" t="s">
        <v>133</v>
      </c>
      <c r="B130" s="34" t="s">
        <v>4</v>
      </c>
      <c r="C130" s="35" t="n">
        <v>65</v>
      </c>
      <c r="D130" s="35" t="n">
        <v>26648</v>
      </c>
      <c r="E130" s="35" t="n">
        <v>104</v>
      </c>
      <c r="F130" s="35" t="n">
        <v>327</v>
      </c>
      <c r="G130" s="35" t="n">
        <v>15067</v>
      </c>
      <c r="H130" s="35" t="n">
        <v>15745</v>
      </c>
      <c r="I130" s="35" t="n">
        <v>6</v>
      </c>
      <c r="J130" s="35" t="n">
        <v>57962</v>
      </c>
      <c r="K130" s="35" t="n">
        <v>30</v>
      </c>
      <c r="L130" s="35" t="n">
        <v>16285</v>
      </c>
      <c r="M130" s="35" t="n">
        <v>135</v>
      </c>
      <c r="N130" s="35" t="n">
        <v>199</v>
      </c>
      <c r="O130" s="35" t="n">
        <v>8566</v>
      </c>
      <c r="P130" s="35" t="n">
        <v>17385</v>
      </c>
      <c r="Q130" s="35" t="n">
        <v>8</v>
      </c>
      <c r="R130" s="35" t="n">
        <v>42608</v>
      </c>
      <c r="S130" s="35" t="n">
        <v>100570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customFormat="false" ht="10.5" hidden="false" customHeight="false" outlineLevel="0" collapsed="false">
      <c r="A131" s="36" t="s">
        <v>97</v>
      </c>
      <c r="B131" s="36"/>
      <c r="C131" s="9" t="n">
        <v>2933</v>
      </c>
      <c r="D131" s="9" t="n">
        <v>663457</v>
      </c>
      <c r="E131" s="9" t="n">
        <v>3756</v>
      </c>
      <c r="F131" s="9" t="n">
        <v>8958</v>
      </c>
      <c r="G131" s="9" t="n">
        <v>771810</v>
      </c>
      <c r="H131" s="9" t="n">
        <v>570756</v>
      </c>
      <c r="I131" s="9" t="n">
        <v>210</v>
      </c>
      <c r="J131" s="9" t="n">
        <v>2021880</v>
      </c>
      <c r="K131" s="9" t="n">
        <v>1252</v>
      </c>
      <c r="L131" s="9" t="n">
        <v>404842</v>
      </c>
      <c r="M131" s="9" t="n">
        <v>4043</v>
      </c>
      <c r="N131" s="9" t="n">
        <v>6486</v>
      </c>
      <c r="O131" s="9" t="n">
        <v>309644</v>
      </c>
      <c r="P131" s="9" t="n">
        <v>561273</v>
      </c>
      <c r="Q131" s="9" t="n">
        <v>196</v>
      </c>
      <c r="R131" s="9" t="n">
        <v>1287736</v>
      </c>
      <c r="S131" s="9" t="n">
        <v>3309616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0" t="s">
        <v>2</v>
      </c>
      <c r="K2" s="13" t="s">
        <v>3</v>
      </c>
      <c r="L2" s="13"/>
      <c r="M2" s="13"/>
      <c r="N2" s="13"/>
      <c r="O2" s="13"/>
      <c r="P2" s="13"/>
      <c r="Q2" s="13"/>
      <c r="R2" s="4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0" t="s">
        <v>4</v>
      </c>
      <c r="S3" s="3"/>
    </row>
    <row r="4" customFormat="false" ht="10.5" hidden="false" customHeight="false" outlineLevel="0" collapsed="false">
      <c r="A4" s="30" t="s">
        <v>135</v>
      </c>
      <c r="B4" s="30" t="s">
        <v>7</v>
      </c>
      <c r="C4" s="25" t="n">
        <v>2</v>
      </c>
      <c r="D4" s="15" t="n">
        <v>654</v>
      </c>
      <c r="E4" s="15" t="n">
        <v>5</v>
      </c>
      <c r="F4" s="15" t="n">
        <v>9</v>
      </c>
      <c r="G4" s="15" t="n">
        <v>418</v>
      </c>
      <c r="H4" s="15" t="n">
        <v>407</v>
      </c>
      <c r="I4" s="25"/>
      <c r="J4" s="15" t="n">
        <v>1495</v>
      </c>
      <c r="K4" s="25" t="n">
        <v>1</v>
      </c>
      <c r="L4" s="15" t="n">
        <v>505</v>
      </c>
      <c r="M4" s="25" t="n">
        <v>3</v>
      </c>
      <c r="N4" s="15" t="n">
        <v>6</v>
      </c>
      <c r="O4" s="15" t="n">
        <v>181</v>
      </c>
      <c r="P4" s="15" t="n">
        <v>510</v>
      </c>
      <c r="Q4" s="25"/>
      <c r="R4" s="15" t="n">
        <v>1206</v>
      </c>
      <c r="S4" s="15" t="n">
        <v>2701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1"/>
      <c r="AF4" s="41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135</v>
      </c>
      <c r="B5" s="30" t="s">
        <v>21</v>
      </c>
      <c r="C5" s="15" t="n">
        <v>56</v>
      </c>
      <c r="D5" s="15" t="n">
        <v>8653</v>
      </c>
      <c r="E5" s="15" t="n">
        <v>35</v>
      </c>
      <c r="F5" s="15" t="n">
        <v>108</v>
      </c>
      <c r="G5" s="15" t="n">
        <v>6135</v>
      </c>
      <c r="H5" s="15" t="n">
        <v>5675</v>
      </c>
      <c r="I5" s="15" t="n">
        <v>2</v>
      </c>
      <c r="J5" s="15" t="n">
        <v>20664</v>
      </c>
      <c r="K5" s="15" t="n">
        <v>21</v>
      </c>
      <c r="L5" s="15" t="n">
        <v>6513</v>
      </c>
      <c r="M5" s="15" t="n">
        <v>34</v>
      </c>
      <c r="N5" s="15" t="n">
        <v>83</v>
      </c>
      <c r="O5" s="15" t="n">
        <v>3332</v>
      </c>
      <c r="P5" s="15" t="n">
        <v>7144</v>
      </c>
      <c r="Q5" s="15" t="n">
        <v>5</v>
      </c>
      <c r="R5" s="15" t="n">
        <v>17132</v>
      </c>
      <c r="S5" s="15" t="n">
        <v>37796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0.5" hidden="false" customHeight="false" outlineLevel="0" collapsed="false">
      <c r="A6" s="30" t="s">
        <v>135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25"/>
      <c r="Q6" s="25"/>
      <c r="R6" s="25"/>
      <c r="S6" s="15" t="n">
        <v>3</v>
      </c>
      <c r="U6" s="42"/>
      <c r="V6" s="42"/>
      <c r="W6" s="42"/>
      <c r="X6" s="42"/>
      <c r="Y6" s="41"/>
      <c r="Z6" s="42"/>
      <c r="AA6" s="42"/>
      <c r="AB6" s="41"/>
      <c r="AC6" s="42"/>
      <c r="AD6" s="42"/>
      <c r="AE6" s="42"/>
      <c r="AF6" s="42"/>
      <c r="AG6" s="42"/>
      <c r="AH6" s="42"/>
      <c r="AI6" s="42"/>
      <c r="AJ6" s="42"/>
      <c r="AK6" s="41"/>
    </row>
    <row r="7" customFormat="false" ht="10.5" hidden="false" customHeight="false" outlineLevel="0" collapsed="false">
      <c r="A7" s="34" t="s">
        <v>135</v>
      </c>
      <c r="B7" s="34"/>
      <c r="C7" s="35" t="n">
        <v>58</v>
      </c>
      <c r="D7" s="35" t="n">
        <v>9307</v>
      </c>
      <c r="E7" s="35" t="n">
        <v>40</v>
      </c>
      <c r="F7" s="35" t="n">
        <v>117</v>
      </c>
      <c r="G7" s="35" t="n">
        <v>6555</v>
      </c>
      <c r="H7" s="35" t="n">
        <v>6083</v>
      </c>
      <c r="I7" s="35" t="n">
        <v>2</v>
      </c>
      <c r="J7" s="35" t="n">
        <v>22162</v>
      </c>
      <c r="K7" s="35" t="n">
        <v>22</v>
      </c>
      <c r="L7" s="35" t="n">
        <v>7018</v>
      </c>
      <c r="M7" s="35" t="n">
        <v>37</v>
      </c>
      <c r="N7" s="35" t="n">
        <v>89</v>
      </c>
      <c r="O7" s="35" t="n">
        <v>3513</v>
      </c>
      <c r="P7" s="35" t="n">
        <v>7654</v>
      </c>
      <c r="Q7" s="35" t="n">
        <v>5</v>
      </c>
      <c r="R7" s="35" t="n">
        <v>18338</v>
      </c>
      <c r="S7" s="35" t="n">
        <v>40500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0.5" hidden="false" customHeight="false" outlineLevel="0" collapsed="false">
      <c r="A8" s="30" t="s">
        <v>136</v>
      </c>
      <c r="B8" s="30" t="s">
        <v>21</v>
      </c>
      <c r="C8" s="15" t="n">
        <v>24</v>
      </c>
      <c r="D8" s="15" t="n">
        <v>8799</v>
      </c>
      <c r="E8" s="15" t="n">
        <v>77</v>
      </c>
      <c r="F8" s="15" t="n">
        <v>125</v>
      </c>
      <c r="G8" s="15" t="n">
        <v>2006</v>
      </c>
      <c r="H8" s="15" t="n">
        <v>4377</v>
      </c>
      <c r="I8" s="15" t="n">
        <v>5</v>
      </c>
      <c r="J8" s="15" t="n">
        <v>15413</v>
      </c>
      <c r="K8" s="15" t="n">
        <v>26</v>
      </c>
      <c r="L8" s="15" t="n">
        <v>8702</v>
      </c>
      <c r="M8" s="15" t="n">
        <v>84</v>
      </c>
      <c r="N8" s="15" t="n">
        <v>115</v>
      </c>
      <c r="O8" s="15" t="n">
        <v>2204</v>
      </c>
      <c r="P8" s="15" t="n">
        <v>8036</v>
      </c>
      <c r="Q8" s="15" t="n">
        <v>7</v>
      </c>
      <c r="R8" s="15" t="n">
        <v>19174</v>
      </c>
      <c r="S8" s="15" t="n">
        <v>34587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0.5" hidden="false" customHeight="false" outlineLevel="0" collapsed="false">
      <c r="A9" s="34" t="s">
        <v>136</v>
      </c>
      <c r="B9" s="34" t="s">
        <v>4</v>
      </c>
      <c r="C9" s="35" t="n">
        <v>24</v>
      </c>
      <c r="D9" s="35" t="n">
        <v>8799</v>
      </c>
      <c r="E9" s="35" t="n">
        <v>77</v>
      </c>
      <c r="F9" s="35" t="n">
        <v>125</v>
      </c>
      <c r="G9" s="35" t="n">
        <v>2006</v>
      </c>
      <c r="H9" s="35" t="n">
        <v>4377</v>
      </c>
      <c r="I9" s="35" t="n">
        <v>5</v>
      </c>
      <c r="J9" s="35" t="n">
        <v>15413</v>
      </c>
      <c r="K9" s="35" t="n">
        <v>26</v>
      </c>
      <c r="L9" s="35" t="n">
        <v>8702</v>
      </c>
      <c r="M9" s="35" t="n">
        <v>84</v>
      </c>
      <c r="N9" s="35" t="n">
        <v>115</v>
      </c>
      <c r="O9" s="35" t="n">
        <v>2204</v>
      </c>
      <c r="P9" s="35" t="n">
        <v>8036</v>
      </c>
      <c r="Q9" s="35" t="n">
        <v>7</v>
      </c>
      <c r="R9" s="35" t="n">
        <v>19174</v>
      </c>
      <c r="S9" s="35" t="n">
        <v>34587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0.5" hidden="false" customHeight="false" outlineLevel="0" collapsed="false">
      <c r="A10" s="30" t="s">
        <v>137</v>
      </c>
      <c r="B10" s="30" t="s">
        <v>7</v>
      </c>
      <c r="C10" s="15" t="n">
        <v>14</v>
      </c>
      <c r="D10" s="15" t="n">
        <v>4060</v>
      </c>
      <c r="E10" s="15" t="n">
        <v>21</v>
      </c>
      <c r="F10" s="15" t="n">
        <v>58</v>
      </c>
      <c r="G10" s="15" t="n">
        <v>4175</v>
      </c>
      <c r="H10" s="15" t="n">
        <v>3280</v>
      </c>
      <c r="I10" s="15" t="n">
        <v>1</v>
      </c>
      <c r="J10" s="15" t="n">
        <v>11609</v>
      </c>
      <c r="K10" s="15" t="n">
        <v>6</v>
      </c>
      <c r="L10" s="15" t="n">
        <v>2128</v>
      </c>
      <c r="M10" s="15" t="n">
        <v>17</v>
      </c>
      <c r="N10" s="15" t="n">
        <v>41</v>
      </c>
      <c r="O10" s="15" t="n">
        <v>1226</v>
      </c>
      <c r="P10" s="15" t="n">
        <v>2778</v>
      </c>
      <c r="Q10" s="25" t="n">
        <v>1</v>
      </c>
      <c r="R10" s="15" t="n">
        <v>6197</v>
      </c>
      <c r="S10" s="15" t="n">
        <v>17806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137</v>
      </c>
      <c r="B11" s="30" t="s">
        <v>21</v>
      </c>
      <c r="C11" s="15" t="n">
        <v>19</v>
      </c>
      <c r="D11" s="15" t="n">
        <v>9185</v>
      </c>
      <c r="E11" s="15" t="n">
        <v>59</v>
      </c>
      <c r="F11" s="15" t="n">
        <v>138</v>
      </c>
      <c r="G11" s="15" t="n">
        <v>4612</v>
      </c>
      <c r="H11" s="15" t="n">
        <v>6132</v>
      </c>
      <c r="I11" s="15" t="n">
        <v>1</v>
      </c>
      <c r="J11" s="15" t="n">
        <v>20146</v>
      </c>
      <c r="K11" s="15" t="n">
        <v>6</v>
      </c>
      <c r="L11" s="15" t="n">
        <v>5535</v>
      </c>
      <c r="M11" s="15" t="n">
        <v>71</v>
      </c>
      <c r="N11" s="15" t="n">
        <v>102</v>
      </c>
      <c r="O11" s="15" t="n">
        <v>2834</v>
      </c>
      <c r="P11" s="15" t="n">
        <v>6481</v>
      </c>
      <c r="Q11" s="25" t="n">
        <v>1</v>
      </c>
      <c r="R11" s="15" t="n">
        <v>15030</v>
      </c>
      <c r="S11" s="15" t="n">
        <v>35176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0.5" hidden="false" customHeight="false" outlineLevel="0" collapsed="false">
      <c r="A12" s="34" t="s">
        <v>137</v>
      </c>
      <c r="B12" s="34" t="s">
        <v>4</v>
      </c>
      <c r="C12" s="35" t="n">
        <v>33</v>
      </c>
      <c r="D12" s="35" t="n">
        <v>13245</v>
      </c>
      <c r="E12" s="35" t="n">
        <v>80</v>
      </c>
      <c r="F12" s="35" t="n">
        <v>196</v>
      </c>
      <c r="G12" s="35" t="n">
        <v>8787</v>
      </c>
      <c r="H12" s="35" t="n">
        <v>9412</v>
      </c>
      <c r="I12" s="35" t="n">
        <v>2</v>
      </c>
      <c r="J12" s="35" t="n">
        <v>31755</v>
      </c>
      <c r="K12" s="35" t="n">
        <v>12</v>
      </c>
      <c r="L12" s="35" t="n">
        <v>7663</v>
      </c>
      <c r="M12" s="35" t="n">
        <v>88</v>
      </c>
      <c r="N12" s="35" t="n">
        <v>143</v>
      </c>
      <c r="O12" s="35" t="n">
        <v>4060</v>
      </c>
      <c r="P12" s="35" t="n">
        <v>9259</v>
      </c>
      <c r="Q12" s="39" t="n">
        <v>2</v>
      </c>
      <c r="R12" s="35" t="n">
        <v>21227</v>
      </c>
      <c r="S12" s="35" t="n">
        <v>52982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0.5" hidden="false" customHeight="false" outlineLevel="0" collapsed="false">
      <c r="A13" s="30" t="s">
        <v>138</v>
      </c>
      <c r="B13" s="30" t="s">
        <v>21</v>
      </c>
      <c r="C13" s="15" t="n">
        <v>34</v>
      </c>
      <c r="D13" s="15" t="n">
        <v>12858</v>
      </c>
      <c r="E13" s="15" t="n">
        <v>83</v>
      </c>
      <c r="F13" s="15" t="n">
        <v>126</v>
      </c>
      <c r="G13" s="15" t="n">
        <v>2863</v>
      </c>
      <c r="H13" s="15" t="n">
        <v>5861</v>
      </c>
      <c r="I13" s="15" t="n">
        <v>1</v>
      </c>
      <c r="J13" s="15" t="n">
        <v>21826</v>
      </c>
      <c r="K13" s="15" t="n">
        <v>30</v>
      </c>
      <c r="L13" s="15" t="n">
        <v>9253</v>
      </c>
      <c r="M13" s="15" t="n">
        <v>78</v>
      </c>
      <c r="N13" s="15" t="n">
        <v>86</v>
      </c>
      <c r="O13" s="15" t="n">
        <v>2421</v>
      </c>
      <c r="P13" s="15" t="n">
        <v>7905</v>
      </c>
      <c r="Q13" s="15" t="n">
        <v>3</v>
      </c>
      <c r="R13" s="15" t="n">
        <v>19776</v>
      </c>
      <c r="S13" s="15" t="n">
        <v>41602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0.5" hidden="false" customHeight="false" outlineLevel="0" collapsed="false">
      <c r="A14" s="34" t="s">
        <v>138</v>
      </c>
      <c r="B14" s="34" t="s">
        <v>4</v>
      </c>
      <c r="C14" s="35" t="n">
        <v>34</v>
      </c>
      <c r="D14" s="35" t="n">
        <v>12858</v>
      </c>
      <c r="E14" s="35" t="n">
        <v>83</v>
      </c>
      <c r="F14" s="35" t="n">
        <v>126</v>
      </c>
      <c r="G14" s="35" t="n">
        <v>2863</v>
      </c>
      <c r="H14" s="35" t="n">
        <v>5861</v>
      </c>
      <c r="I14" s="35" t="n">
        <v>1</v>
      </c>
      <c r="J14" s="35" t="n">
        <v>21826</v>
      </c>
      <c r="K14" s="35" t="n">
        <v>30</v>
      </c>
      <c r="L14" s="35" t="n">
        <v>9253</v>
      </c>
      <c r="M14" s="35" t="n">
        <v>78</v>
      </c>
      <c r="N14" s="35" t="n">
        <v>86</v>
      </c>
      <c r="O14" s="35" t="n">
        <v>2421</v>
      </c>
      <c r="P14" s="35" t="n">
        <v>7905</v>
      </c>
      <c r="Q14" s="35" t="n">
        <v>3</v>
      </c>
      <c r="R14" s="35" t="n">
        <v>19776</v>
      </c>
      <c r="S14" s="35" t="n">
        <v>41602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0.5" hidden="false" customHeight="false" outlineLevel="0" collapsed="false">
      <c r="A15" s="30" t="s">
        <v>139</v>
      </c>
      <c r="B15" s="30" t="s">
        <v>21</v>
      </c>
      <c r="C15" s="15" t="n">
        <v>32</v>
      </c>
      <c r="D15" s="15" t="n">
        <v>13110</v>
      </c>
      <c r="E15" s="15" t="n">
        <v>98</v>
      </c>
      <c r="F15" s="15" t="n">
        <v>213</v>
      </c>
      <c r="G15" s="15" t="n">
        <v>3406</v>
      </c>
      <c r="H15" s="15" t="n">
        <v>7531</v>
      </c>
      <c r="I15" s="15" t="n">
        <v>2</v>
      </c>
      <c r="J15" s="15" t="n">
        <v>24392</v>
      </c>
      <c r="K15" s="15" t="n">
        <v>52</v>
      </c>
      <c r="L15" s="15" t="n">
        <v>14606</v>
      </c>
      <c r="M15" s="15" t="n">
        <v>232</v>
      </c>
      <c r="N15" s="15" t="n">
        <v>311</v>
      </c>
      <c r="O15" s="15" t="n">
        <v>4643</v>
      </c>
      <c r="P15" s="15" t="n">
        <v>15179</v>
      </c>
      <c r="Q15" s="15" t="n">
        <v>14</v>
      </c>
      <c r="R15" s="15" t="n">
        <v>35037</v>
      </c>
      <c r="S15" s="15" t="n">
        <v>59429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0.5" hidden="false" customHeight="false" outlineLevel="0" collapsed="false">
      <c r="A16" s="34" t="s">
        <v>139</v>
      </c>
      <c r="B16" s="34" t="s">
        <v>4</v>
      </c>
      <c r="C16" s="35" t="n">
        <v>32</v>
      </c>
      <c r="D16" s="35" t="n">
        <v>13110</v>
      </c>
      <c r="E16" s="35" t="n">
        <v>98</v>
      </c>
      <c r="F16" s="35" t="n">
        <v>213</v>
      </c>
      <c r="G16" s="35" t="n">
        <v>3406</v>
      </c>
      <c r="H16" s="35" t="n">
        <v>7531</v>
      </c>
      <c r="I16" s="35" t="n">
        <v>2</v>
      </c>
      <c r="J16" s="35" t="n">
        <v>24392</v>
      </c>
      <c r="K16" s="35" t="n">
        <v>52</v>
      </c>
      <c r="L16" s="35" t="n">
        <v>14606</v>
      </c>
      <c r="M16" s="35" t="n">
        <v>232</v>
      </c>
      <c r="N16" s="35" t="n">
        <v>311</v>
      </c>
      <c r="O16" s="35" t="n">
        <v>4643</v>
      </c>
      <c r="P16" s="35" t="n">
        <v>15179</v>
      </c>
      <c r="Q16" s="35" t="n">
        <v>14</v>
      </c>
      <c r="R16" s="35" t="n">
        <v>35037</v>
      </c>
      <c r="S16" s="35" t="n">
        <v>59429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0.5" hidden="false" customHeight="false" outlineLevel="0" collapsed="false">
      <c r="A17" s="30" t="s">
        <v>140</v>
      </c>
      <c r="B17" s="30" t="s">
        <v>7</v>
      </c>
      <c r="C17" s="25" t="n">
        <v>2</v>
      </c>
      <c r="D17" s="15" t="n">
        <v>356</v>
      </c>
      <c r="E17" s="15" t="n">
        <v>4</v>
      </c>
      <c r="F17" s="15" t="n">
        <v>15</v>
      </c>
      <c r="G17" s="15" t="n">
        <v>229</v>
      </c>
      <c r="H17" s="15" t="n">
        <v>303</v>
      </c>
      <c r="I17" s="25"/>
      <c r="J17" s="15" t="n">
        <v>909</v>
      </c>
      <c r="K17" s="15" t="n">
        <v>3</v>
      </c>
      <c r="L17" s="15" t="n">
        <v>449</v>
      </c>
      <c r="M17" s="25" t="n">
        <v>4</v>
      </c>
      <c r="N17" s="15" t="n">
        <v>9</v>
      </c>
      <c r="O17" s="15" t="n">
        <v>202</v>
      </c>
      <c r="P17" s="15" t="n">
        <v>587</v>
      </c>
      <c r="Q17" s="25"/>
      <c r="R17" s="15" t="n">
        <v>1254</v>
      </c>
      <c r="S17" s="15" t="n">
        <v>2163</v>
      </c>
      <c r="U17" s="42"/>
      <c r="V17" s="41"/>
      <c r="W17" s="41"/>
      <c r="X17" s="41"/>
      <c r="Y17" s="41"/>
      <c r="Z17" s="41"/>
      <c r="AA17" s="42"/>
      <c r="AB17" s="41"/>
      <c r="AC17" s="41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40</v>
      </c>
      <c r="B18" s="30" t="s">
        <v>21</v>
      </c>
      <c r="C18" s="15" t="n">
        <v>31</v>
      </c>
      <c r="D18" s="15" t="n">
        <v>17796</v>
      </c>
      <c r="E18" s="15" t="n">
        <v>74</v>
      </c>
      <c r="F18" s="15" t="n">
        <v>179</v>
      </c>
      <c r="G18" s="15" t="n">
        <v>8545</v>
      </c>
      <c r="H18" s="15" t="n">
        <v>9339</v>
      </c>
      <c r="I18" s="15" t="n">
        <v>4</v>
      </c>
      <c r="J18" s="15" t="n">
        <v>35968</v>
      </c>
      <c r="K18" s="15" t="n">
        <v>10</v>
      </c>
      <c r="L18" s="15" t="n">
        <v>9634</v>
      </c>
      <c r="M18" s="15" t="n">
        <v>88</v>
      </c>
      <c r="N18" s="15" t="n">
        <v>142</v>
      </c>
      <c r="O18" s="15" t="n">
        <v>4871</v>
      </c>
      <c r="P18" s="15" t="n">
        <v>9689</v>
      </c>
      <c r="Q18" s="15" t="n">
        <v>4</v>
      </c>
      <c r="R18" s="15" t="n">
        <v>24438</v>
      </c>
      <c r="S18" s="15" t="n">
        <v>60406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0.5" hidden="false" customHeight="false" outlineLevel="0" collapsed="false">
      <c r="A19" s="34" t="s">
        <v>140</v>
      </c>
      <c r="B19" s="34" t="s">
        <v>4</v>
      </c>
      <c r="C19" s="35" t="n">
        <v>33</v>
      </c>
      <c r="D19" s="35" t="n">
        <v>18152</v>
      </c>
      <c r="E19" s="35" t="n">
        <v>78</v>
      </c>
      <c r="F19" s="35" t="n">
        <v>194</v>
      </c>
      <c r="G19" s="35" t="n">
        <v>8774</v>
      </c>
      <c r="H19" s="35" t="n">
        <v>9642</v>
      </c>
      <c r="I19" s="35" t="n">
        <v>4</v>
      </c>
      <c r="J19" s="35" t="n">
        <v>36877</v>
      </c>
      <c r="K19" s="35" t="n">
        <v>13</v>
      </c>
      <c r="L19" s="35" t="n">
        <v>10083</v>
      </c>
      <c r="M19" s="35" t="n">
        <v>92</v>
      </c>
      <c r="N19" s="35" t="n">
        <v>151</v>
      </c>
      <c r="O19" s="35" t="n">
        <v>5073</v>
      </c>
      <c r="P19" s="35" t="n">
        <v>10276</v>
      </c>
      <c r="Q19" s="35" t="n">
        <v>4</v>
      </c>
      <c r="R19" s="35" t="n">
        <v>25692</v>
      </c>
      <c r="S19" s="35" t="n">
        <v>62569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0.5" hidden="false" customHeight="false" outlineLevel="0" collapsed="false">
      <c r="A20" s="30" t="s">
        <v>141</v>
      </c>
      <c r="B20" s="30" t="s">
        <v>21</v>
      </c>
      <c r="C20" s="15" t="n">
        <v>38</v>
      </c>
      <c r="D20" s="15" t="n">
        <v>18312</v>
      </c>
      <c r="E20" s="15" t="n">
        <v>62</v>
      </c>
      <c r="F20" s="15" t="n">
        <v>124</v>
      </c>
      <c r="G20" s="15" t="n">
        <v>4386</v>
      </c>
      <c r="H20" s="15" t="n">
        <v>7566</v>
      </c>
      <c r="I20" s="25" t="n">
        <v>8</v>
      </c>
      <c r="J20" s="15" t="n">
        <v>30496</v>
      </c>
      <c r="K20" s="15" t="n">
        <v>45</v>
      </c>
      <c r="L20" s="15" t="n">
        <v>13777</v>
      </c>
      <c r="M20" s="15" t="n">
        <v>68</v>
      </c>
      <c r="N20" s="15" t="n">
        <v>96</v>
      </c>
      <c r="O20" s="15" t="n">
        <v>3407</v>
      </c>
      <c r="P20" s="15" t="n">
        <v>10430</v>
      </c>
      <c r="Q20" s="15" t="n">
        <v>4</v>
      </c>
      <c r="R20" s="15" t="n">
        <v>27827</v>
      </c>
      <c r="S20" s="15" t="n">
        <v>58323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0.5" hidden="false" customHeight="false" outlineLevel="0" collapsed="false">
      <c r="A21" s="34" t="s">
        <v>141</v>
      </c>
      <c r="B21" s="34" t="s">
        <v>4</v>
      </c>
      <c r="C21" s="35" t="n">
        <v>38</v>
      </c>
      <c r="D21" s="35" t="n">
        <v>18312</v>
      </c>
      <c r="E21" s="35" t="n">
        <v>62</v>
      </c>
      <c r="F21" s="35" t="n">
        <v>124</v>
      </c>
      <c r="G21" s="35" t="n">
        <v>4386</v>
      </c>
      <c r="H21" s="35" t="n">
        <v>7566</v>
      </c>
      <c r="I21" s="39" t="n">
        <v>8</v>
      </c>
      <c r="J21" s="35" t="n">
        <v>30496</v>
      </c>
      <c r="K21" s="35" t="n">
        <v>45</v>
      </c>
      <c r="L21" s="35" t="n">
        <v>13777</v>
      </c>
      <c r="M21" s="35" t="n">
        <v>68</v>
      </c>
      <c r="N21" s="35" t="n">
        <v>96</v>
      </c>
      <c r="O21" s="35" t="n">
        <v>3407</v>
      </c>
      <c r="P21" s="35" t="n">
        <v>10430</v>
      </c>
      <c r="Q21" s="35" t="n">
        <v>4</v>
      </c>
      <c r="R21" s="35" t="n">
        <v>27827</v>
      </c>
      <c r="S21" s="35" t="n">
        <v>58323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0.5" hidden="false" customHeight="false" outlineLevel="0" collapsed="false">
      <c r="A22" s="30" t="s">
        <v>142</v>
      </c>
      <c r="B22" s="30" t="s">
        <v>21</v>
      </c>
      <c r="C22" s="15" t="n">
        <v>29</v>
      </c>
      <c r="D22" s="15" t="n">
        <v>18430</v>
      </c>
      <c r="E22" s="15" t="n">
        <v>124</v>
      </c>
      <c r="F22" s="15" t="n">
        <v>168</v>
      </c>
      <c r="G22" s="15" t="n">
        <v>2944</v>
      </c>
      <c r="H22" s="15" t="n">
        <v>7062</v>
      </c>
      <c r="I22" s="15" t="n">
        <v>5</v>
      </c>
      <c r="J22" s="15" t="n">
        <v>28762</v>
      </c>
      <c r="K22" s="15" t="n">
        <v>48</v>
      </c>
      <c r="L22" s="15" t="n">
        <v>13838</v>
      </c>
      <c r="M22" s="15" t="n">
        <v>167</v>
      </c>
      <c r="N22" s="15" t="n">
        <v>182</v>
      </c>
      <c r="O22" s="15" t="n">
        <v>2561</v>
      </c>
      <c r="P22" s="15" t="n">
        <v>10871</v>
      </c>
      <c r="Q22" s="15" t="n">
        <v>14</v>
      </c>
      <c r="R22" s="15" t="n">
        <v>27681</v>
      </c>
      <c r="S22" s="15" t="n">
        <v>56443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4" t="s">
        <v>142</v>
      </c>
      <c r="B23" s="34" t="s">
        <v>4</v>
      </c>
      <c r="C23" s="35" t="n">
        <v>29</v>
      </c>
      <c r="D23" s="35" t="n">
        <v>18430</v>
      </c>
      <c r="E23" s="35" t="n">
        <v>124</v>
      </c>
      <c r="F23" s="35" t="n">
        <v>168</v>
      </c>
      <c r="G23" s="35" t="n">
        <v>2944</v>
      </c>
      <c r="H23" s="35" t="n">
        <v>7062</v>
      </c>
      <c r="I23" s="35" t="n">
        <v>5</v>
      </c>
      <c r="J23" s="35" t="n">
        <v>28762</v>
      </c>
      <c r="K23" s="35" t="n">
        <v>48</v>
      </c>
      <c r="L23" s="35" t="n">
        <v>13838</v>
      </c>
      <c r="M23" s="35" t="n">
        <v>167</v>
      </c>
      <c r="N23" s="35" t="n">
        <v>182</v>
      </c>
      <c r="O23" s="35" t="n">
        <v>2561</v>
      </c>
      <c r="P23" s="35" t="n">
        <v>10871</v>
      </c>
      <c r="Q23" s="35" t="n">
        <v>14</v>
      </c>
      <c r="R23" s="35" t="n">
        <v>27681</v>
      </c>
      <c r="S23" s="35" t="n">
        <v>56443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43</v>
      </c>
      <c r="B24" s="30" t="s">
        <v>7</v>
      </c>
      <c r="C24" s="25" t="n">
        <v>1</v>
      </c>
      <c r="D24" s="15" t="n">
        <v>650</v>
      </c>
      <c r="E24" s="15" t="n">
        <v>2</v>
      </c>
      <c r="F24" s="15" t="n">
        <v>8</v>
      </c>
      <c r="G24" s="15" t="n">
        <v>456</v>
      </c>
      <c r="H24" s="15" t="n">
        <v>397</v>
      </c>
      <c r="I24" s="25"/>
      <c r="J24" s="15" t="n">
        <v>1514</v>
      </c>
      <c r="K24" s="25"/>
      <c r="L24" s="15" t="n">
        <v>151</v>
      </c>
      <c r="M24" s="25"/>
      <c r="N24" s="15" t="n">
        <v>3</v>
      </c>
      <c r="O24" s="15" t="n">
        <v>92</v>
      </c>
      <c r="P24" s="15" t="n">
        <v>189</v>
      </c>
      <c r="Q24" s="25"/>
      <c r="R24" s="15" t="n">
        <v>435</v>
      </c>
      <c r="S24" s="15" t="n">
        <v>1949</v>
      </c>
      <c r="U24" s="42"/>
      <c r="V24" s="41"/>
      <c r="W24" s="41"/>
      <c r="X24" s="41"/>
      <c r="Y24" s="41"/>
      <c r="Z24" s="41"/>
      <c r="AA24" s="42"/>
      <c r="AB24" s="41"/>
      <c r="AC24" s="42"/>
      <c r="AD24" s="41"/>
      <c r="AE24" s="42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0" t="s">
        <v>143</v>
      </c>
      <c r="B25" s="30" t="s">
        <v>21</v>
      </c>
      <c r="C25" s="15" t="n">
        <v>33</v>
      </c>
      <c r="D25" s="15" t="n">
        <v>11493</v>
      </c>
      <c r="E25" s="15" t="n">
        <v>46</v>
      </c>
      <c r="F25" s="15" t="n">
        <v>147</v>
      </c>
      <c r="G25" s="15" t="n">
        <v>7424</v>
      </c>
      <c r="H25" s="15" t="n">
        <v>7610</v>
      </c>
      <c r="I25" s="15" t="n">
        <v>2</v>
      </c>
      <c r="J25" s="15" t="n">
        <v>26755</v>
      </c>
      <c r="K25" s="15" t="n">
        <v>17</v>
      </c>
      <c r="L25" s="15" t="n">
        <v>7921</v>
      </c>
      <c r="M25" s="15" t="n">
        <v>67</v>
      </c>
      <c r="N25" s="15" t="n">
        <v>91</v>
      </c>
      <c r="O25" s="15" t="n">
        <v>4408</v>
      </c>
      <c r="P25" s="15" t="n">
        <v>8758</v>
      </c>
      <c r="Q25" s="15" t="n">
        <v>5</v>
      </c>
      <c r="R25" s="15" t="n">
        <v>21267</v>
      </c>
      <c r="S25" s="15" t="n">
        <v>48022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0.5" hidden="false" customHeight="false" outlineLevel="0" collapsed="false">
      <c r="A26" s="34" t="s">
        <v>143</v>
      </c>
      <c r="B26" s="34" t="s">
        <v>4</v>
      </c>
      <c r="C26" s="35" t="n">
        <v>34</v>
      </c>
      <c r="D26" s="35" t="n">
        <v>12143</v>
      </c>
      <c r="E26" s="35" t="n">
        <v>48</v>
      </c>
      <c r="F26" s="35" t="n">
        <v>155</v>
      </c>
      <c r="G26" s="35" t="n">
        <v>7880</v>
      </c>
      <c r="H26" s="35" t="n">
        <v>8007</v>
      </c>
      <c r="I26" s="35" t="n">
        <v>2</v>
      </c>
      <c r="J26" s="35" t="n">
        <v>28269</v>
      </c>
      <c r="K26" s="35" t="n">
        <v>17</v>
      </c>
      <c r="L26" s="35" t="n">
        <v>8072</v>
      </c>
      <c r="M26" s="35" t="n">
        <v>67</v>
      </c>
      <c r="N26" s="35" t="n">
        <v>94</v>
      </c>
      <c r="O26" s="35" t="n">
        <v>4500</v>
      </c>
      <c r="P26" s="35" t="n">
        <v>8947</v>
      </c>
      <c r="Q26" s="35" t="n">
        <v>5</v>
      </c>
      <c r="R26" s="35" t="n">
        <v>21702</v>
      </c>
      <c r="S26" s="35" t="n">
        <v>49971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0.5" hidden="false" customHeight="false" outlineLevel="0" collapsed="false">
      <c r="A27" s="30" t="s">
        <v>144</v>
      </c>
      <c r="B27" s="30" t="s">
        <v>11</v>
      </c>
      <c r="C27" s="15" t="n">
        <v>13</v>
      </c>
      <c r="D27" s="15" t="n">
        <v>14819</v>
      </c>
      <c r="E27" s="15" t="n">
        <v>167</v>
      </c>
      <c r="F27" s="15" t="n">
        <v>178</v>
      </c>
      <c r="G27" s="15" t="n">
        <v>5145</v>
      </c>
      <c r="H27" s="15" t="n">
        <v>9591</v>
      </c>
      <c r="I27" s="15" t="n">
        <v>2</v>
      </c>
      <c r="J27" s="15" t="n">
        <v>29915</v>
      </c>
      <c r="K27" s="15" t="n">
        <v>14</v>
      </c>
      <c r="L27" s="15" t="n">
        <v>9508</v>
      </c>
      <c r="M27" s="15" t="n">
        <v>211</v>
      </c>
      <c r="N27" s="15" t="n">
        <v>235</v>
      </c>
      <c r="O27" s="15" t="n">
        <v>3081</v>
      </c>
      <c r="P27" s="15" t="n">
        <v>12612</v>
      </c>
      <c r="Q27" s="25" t="n">
        <v>2</v>
      </c>
      <c r="R27" s="15" t="n">
        <v>25663</v>
      </c>
      <c r="S27" s="15" t="n">
        <v>55578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0.5" hidden="false" customHeight="false" outlineLevel="0" collapsed="false">
      <c r="A28" s="34" t="s">
        <v>144</v>
      </c>
      <c r="B28" s="34" t="s">
        <v>4</v>
      </c>
      <c r="C28" s="35" t="n">
        <v>13</v>
      </c>
      <c r="D28" s="35" t="n">
        <v>14819</v>
      </c>
      <c r="E28" s="35" t="n">
        <v>167</v>
      </c>
      <c r="F28" s="35" t="n">
        <v>178</v>
      </c>
      <c r="G28" s="35" t="n">
        <v>5145</v>
      </c>
      <c r="H28" s="35" t="n">
        <v>9591</v>
      </c>
      <c r="I28" s="35" t="n">
        <v>2</v>
      </c>
      <c r="J28" s="35" t="n">
        <v>29915</v>
      </c>
      <c r="K28" s="35" t="n">
        <v>14</v>
      </c>
      <c r="L28" s="35" t="n">
        <v>9508</v>
      </c>
      <c r="M28" s="35" t="n">
        <v>211</v>
      </c>
      <c r="N28" s="35" t="n">
        <v>235</v>
      </c>
      <c r="O28" s="35" t="n">
        <v>3081</v>
      </c>
      <c r="P28" s="35" t="n">
        <v>12612</v>
      </c>
      <c r="Q28" s="39" t="n">
        <v>2</v>
      </c>
      <c r="R28" s="35" t="n">
        <v>25663</v>
      </c>
      <c r="S28" s="35" t="n">
        <v>55578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0.5" hidden="false" customHeight="false" outlineLevel="0" collapsed="false">
      <c r="A29" s="30" t="s">
        <v>145</v>
      </c>
      <c r="B29" s="30" t="s">
        <v>11</v>
      </c>
      <c r="C29" s="15" t="n">
        <v>42</v>
      </c>
      <c r="D29" s="15" t="n">
        <v>14951</v>
      </c>
      <c r="E29" s="15" t="n">
        <v>95</v>
      </c>
      <c r="F29" s="15" t="n">
        <v>180</v>
      </c>
      <c r="G29" s="15" t="n">
        <v>10483</v>
      </c>
      <c r="H29" s="15" t="n">
        <v>11490</v>
      </c>
      <c r="I29" s="25" t="n">
        <v>3</v>
      </c>
      <c r="J29" s="15" t="n">
        <v>37244</v>
      </c>
      <c r="K29" s="15" t="n">
        <v>19</v>
      </c>
      <c r="L29" s="15" t="n">
        <v>6659</v>
      </c>
      <c r="M29" s="15" t="n">
        <v>92</v>
      </c>
      <c r="N29" s="15" t="n">
        <v>116</v>
      </c>
      <c r="O29" s="15" t="n">
        <v>4256</v>
      </c>
      <c r="P29" s="15" t="n">
        <v>9065</v>
      </c>
      <c r="Q29" s="15" t="n">
        <v>1</v>
      </c>
      <c r="R29" s="15" t="n">
        <v>20208</v>
      </c>
      <c r="S29" s="15" t="n">
        <v>57452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0.5" hidden="false" customHeight="false" outlineLevel="0" collapsed="false">
      <c r="A30" s="34" t="s">
        <v>145</v>
      </c>
      <c r="B30" s="34" t="s">
        <v>4</v>
      </c>
      <c r="C30" s="35" t="n">
        <v>42</v>
      </c>
      <c r="D30" s="35" t="n">
        <v>14951</v>
      </c>
      <c r="E30" s="35" t="n">
        <v>95</v>
      </c>
      <c r="F30" s="35" t="n">
        <v>180</v>
      </c>
      <c r="G30" s="35" t="n">
        <v>10483</v>
      </c>
      <c r="H30" s="35" t="n">
        <v>11490</v>
      </c>
      <c r="I30" s="39" t="n">
        <v>3</v>
      </c>
      <c r="J30" s="35" t="n">
        <v>37244</v>
      </c>
      <c r="K30" s="35" t="n">
        <v>19</v>
      </c>
      <c r="L30" s="35" t="n">
        <v>6659</v>
      </c>
      <c r="M30" s="35" t="n">
        <v>92</v>
      </c>
      <c r="N30" s="35" t="n">
        <v>116</v>
      </c>
      <c r="O30" s="35" t="n">
        <v>4256</v>
      </c>
      <c r="P30" s="35" t="n">
        <v>9065</v>
      </c>
      <c r="Q30" s="35" t="n">
        <v>1</v>
      </c>
      <c r="R30" s="35" t="n">
        <v>20208</v>
      </c>
      <c r="S30" s="35" t="n">
        <v>57452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0.5" hidden="false" customHeight="false" outlineLevel="0" collapsed="false">
      <c r="A31" s="30" t="s">
        <v>146</v>
      </c>
      <c r="B31" s="30" t="s">
        <v>11</v>
      </c>
      <c r="C31" s="15" t="n">
        <v>39</v>
      </c>
      <c r="D31" s="15" t="n">
        <v>13886</v>
      </c>
      <c r="E31" s="15" t="n">
        <v>97</v>
      </c>
      <c r="F31" s="15" t="n">
        <v>150</v>
      </c>
      <c r="G31" s="15" t="n">
        <v>7536</v>
      </c>
      <c r="H31" s="15" t="n">
        <v>9846</v>
      </c>
      <c r="I31" s="15"/>
      <c r="J31" s="15" t="n">
        <v>31554</v>
      </c>
      <c r="K31" s="15" t="n">
        <v>13</v>
      </c>
      <c r="L31" s="15" t="n">
        <v>5584</v>
      </c>
      <c r="M31" s="15" t="n">
        <v>76</v>
      </c>
      <c r="N31" s="15" t="n">
        <v>116</v>
      </c>
      <c r="O31" s="15" t="n">
        <v>3104</v>
      </c>
      <c r="P31" s="15" t="n">
        <v>7883</v>
      </c>
      <c r="Q31" s="25" t="n">
        <v>2</v>
      </c>
      <c r="R31" s="15" t="n">
        <v>16778</v>
      </c>
      <c r="S31" s="15" t="n">
        <v>48332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4" t="s">
        <v>146</v>
      </c>
      <c r="B32" s="34" t="s">
        <v>4</v>
      </c>
      <c r="C32" s="35" t="n">
        <v>39</v>
      </c>
      <c r="D32" s="35" t="n">
        <v>13886</v>
      </c>
      <c r="E32" s="35" t="n">
        <v>97</v>
      </c>
      <c r="F32" s="35" t="n">
        <v>150</v>
      </c>
      <c r="G32" s="35" t="n">
        <v>7536</v>
      </c>
      <c r="H32" s="35" t="n">
        <v>9846</v>
      </c>
      <c r="I32" s="35"/>
      <c r="J32" s="35" t="n">
        <v>31554</v>
      </c>
      <c r="K32" s="35" t="n">
        <v>13</v>
      </c>
      <c r="L32" s="35" t="n">
        <v>5584</v>
      </c>
      <c r="M32" s="35" t="n">
        <v>76</v>
      </c>
      <c r="N32" s="35" t="n">
        <v>116</v>
      </c>
      <c r="O32" s="35" t="n">
        <v>3104</v>
      </c>
      <c r="P32" s="35" t="n">
        <v>7883</v>
      </c>
      <c r="Q32" s="39" t="n">
        <v>2</v>
      </c>
      <c r="R32" s="35" t="n">
        <v>16778</v>
      </c>
      <c r="S32" s="35" t="n">
        <v>48332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0" t="s">
        <v>147</v>
      </c>
      <c r="B33" s="30" t="s">
        <v>11</v>
      </c>
      <c r="C33" s="15" t="n">
        <v>12</v>
      </c>
      <c r="D33" s="15" t="n">
        <v>15541</v>
      </c>
      <c r="E33" s="15" t="n">
        <v>167</v>
      </c>
      <c r="F33" s="15" t="n">
        <v>160</v>
      </c>
      <c r="G33" s="15" t="n">
        <v>4515</v>
      </c>
      <c r="H33" s="15" t="n">
        <v>8568</v>
      </c>
      <c r="I33" s="15"/>
      <c r="J33" s="15" t="n">
        <v>28963</v>
      </c>
      <c r="K33" s="15" t="n">
        <v>12</v>
      </c>
      <c r="L33" s="15" t="n">
        <v>7466</v>
      </c>
      <c r="M33" s="15" t="n">
        <v>160</v>
      </c>
      <c r="N33" s="15" t="n">
        <v>167</v>
      </c>
      <c r="O33" s="15" t="n">
        <v>2416</v>
      </c>
      <c r="P33" s="15" t="n">
        <v>9464</v>
      </c>
      <c r="Q33" s="15" t="n">
        <v>1</v>
      </c>
      <c r="R33" s="15" t="n">
        <v>19686</v>
      </c>
      <c r="S33" s="15" t="n">
        <v>48649</v>
      </c>
      <c r="U33" s="41"/>
      <c r="V33" s="41"/>
      <c r="W33" s="41"/>
      <c r="X33" s="41"/>
      <c r="Y33" s="41"/>
      <c r="Z33" s="41"/>
      <c r="AA33" s="42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47</v>
      </c>
      <c r="B34" s="30" t="s">
        <v>15</v>
      </c>
      <c r="C34" s="15" t="n">
        <v>9</v>
      </c>
      <c r="D34" s="15" t="n">
        <v>1678</v>
      </c>
      <c r="E34" s="15" t="n">
        <v>11</v>
      </c>
      <c r="F34" s="15" t="n">
        <v>30</v>
      </c>
      <c r="G34" s="15" t="n">
        <v>1708</v>
      </c>
      <c r="H34" s="15" t="n">
        <v>1550</v>
      </c>
      <c r="I34" s="15" t="n">
        <v>2</v>
      </c>
      <c r="J34" s="15" t="n">
        <v>4988</v>
      </c>
      <c r="K34" s="15" t="n">
        <v>4</v>
      </c>
      <c r="L34" s="15" t="n">
        <v>676</v>
      </c>
      <c r="M34" s="15" t="n">
        <v>11</v>
      </c>
      <c r="N34" s="15" t="n">
        <v>25</v>
      </c>
      <c r="O34" s="15" t="n">
        <v>627</v>
      </c>
      <c r="P34" s="15" t="n">
        <v>1190</v>
      </c>
      <c r="Q34" s="25"/>
      <c r="R34" s="15" t="n">
        <v>2533</v>
      </c>
      <c r="S34" s="15" t="n">
        <v>7521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47</v>
      </c>
      <c r="B35" s="30" t="s">
        <v>29</v>
      </c>
      <c r="C35" s="15" t="n">
        <v>7</v>
      </c>
      <c r="D35" s="15" t="n">
        <v>979</v>
      </c>
      <c r="E35" s="15" t="n">
        <v>12</v>
      </c>
      <c r="F35" s="15" t="n">
        <v>19</v>
      </c>
      <c r="G35" s="15" t="n">
        <v>875</v>
      </c>
      <c r="H35" s="15" t="n">
        <v>1031</v>
      </c>
      <c r="I35" s="25" t="n">
        <v>1</v>
      </c>
      <c r="J35" s="15" t="n">
        <v>2924</v>
      </c>
      <c r="K35" s="25"/>
      <c r="L35" s="15" t="n">
        <v>588</v>
      </c>
      <c r="M35" s="15" t="n">
        <v>20</v>
      </c>
      <c r="N35" s="15" t="n">
        <v>12</v>
      </c>
      <c r="O35" s="15" t="n">
        <v>475</v>
      </c>
      <c r="P35" s="15" t="n">
        <v>1095</v>
      </c>
      <c r="Q35" s="25"/>
      <c r="R35" s="15" t="n">
        <v>2190</v>
      </c>
      <c r="S35" s="15" t="n">
        <v>5114</v>
      </c>
      <c r="U35" s="42"/>
      <c r="V35" s="41"/>
      <c r="W35" s="41"/>
      <c r="X35" s="41"/>
      <c r="Y35" s="41"/>
      <c r="Z35" s="41"/>
      <c r="AA35" s="42"/>
      <c r="AB35" s="41"/>
      <c r="AC35" s="42"/>
      <c r="AD35" s="41"/>
      <c r="AE35" s="41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4" t="s">
        <v>147</v>
      </c>
      <c r="B36" s="34" t="s">
        <v>4</v>
      </c>
      <c r="C36" s="35" t="n">
        <v>28</v>
      </c>
      <c r="D36" s="35" t="n">
        <v>18198</v>
      </c>
      <c r="E36" s="35" t="n">
        <v>190</v>
      </c>
      <c r="F36" s="35" t="n">
        <v>209</v>
      </c>
      <c r="G36" s="35" t="n">
        <v>7098</v>
      </c>
      <c r="H36" s="35" t="n">
        <v>11149</v>
      </c>
      <c r="I36" s="35" t="n">
        <v>3</v>
      </c>
      <c r="J36" s="35" t="n">
        <v>36875</v>
      </c>
      <c r="K36" s="35" t="n">
        <v>16</v>
      </c>
      <c r="L36" s="35" t="n">
        <v>8730</v>
      </c>
      <c r="M36" s="35" t="n">
        <v>191</v>
      </c>
      <c r="N36" s="35" t="n">
        <v>204</v>
      </c>
      <c r="O36" s="35" t="n">
        <v>3518</v>
      </c>
      <c r="P36" s="35" t="n">
        <v>11749</v>
      </c>
      <c r="Q36" s="35" t="n">
        <v>1</v>
      </c>
      <c r="R36" s="35" t="n">
        <v>24409</v>
      </c>
      <c r="S36" s="35" t="n">
        <v>61284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0.5" hidden="false" customHeight="false" outlineLevel="0" collapsed="false">
      <c r="A37" s="30" t="s">
        <v>148</v>
      </c>
      <c r="B37" s="30" t="s">
        <v>25</v>
      </c>
      <c r="C37" s="15" t="n">
        <v>43</v>
      </c>
      <c r="D37" s="15" t="n">
        <v>5403</v>
      </c>
      <c r="E37" s="15" t="n">
        <v>36</v>
      </c>
      <c r="F37" s="15" t="n">
        <v>115</v>
      </c>
      <c r="G37" s="15" t="n">
        <v>17318</v>
      </c>
      <c r="H37" s="15" t="n">
        <v>8273</v>
      </c>
      <c r="I37" s="25" t="n">
        <v>2</v>
      </c>
      <c r="J37" s="15" t="n">
        <v>31190</v>
      </c>
      <c r="K37" s="15" t="n">
        <v>12</v>
      </c>
      <c r="L37" s="15" t="n">
        <v>3918</v>
      </c>
      <c r="M37" s="15" t="n">
        <v>40</v>
      </c>
      <c r="N37" s="15" t="n">
        <v>94</v>
      </c>
      <c r="O37" s="15" t="n">
        <v>7128</v>
      </c>
      <c r="P37" s="15" t="n">
        <v>8202</v>
      </c>
      <c r="Q37" s="15" t="n">
        <v>2</v>
      </c>
      <c r="R37" s="15" t="n">
        <v>19396</v>
      </c>
      <c r="S37" s="15" t="n">
        <v>50586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0.5" hidden="false" customHeight="false" outlineLevel="0" collapsed="false">
      <c r="A38" s="34" t="s">
        <v>148</v>
      </c>
      <c r="B38" s="34" t="s">
        <v>4</v>
      </c>
      <c r="C38" s="35" t="n">
        <v>43</v>
      </c>
      <c r="D38" s="35" t="n">
        <v>5403</v>
      </c>
      <c r="E38" s="35" t="n">
        <v>36</v>
      </c>
      <c r="F38" s="35" t="n">
        <v>115</v>
      </c>
      <c r="G38" s="35" t="n">
        <v>17318</v>
      </c>
      <c r="H38" s="35" t="n">
        <v>8273</v>
      </c>
      <c r="I38" s="39" t="n">
        <v>2</v>
      </c>
      <c r="J38" s="35" t="n">
        <v>31190</v>
      </c>
      <c r="K38" s="35" t="n">
        <v>12</v>
      </c>
      <c r="L38" s="35" t="n">
        <v>3918</v>
      </c>
      <c r="M38" s="35" t="n">
        <v>40</v>
      </c>
      <c r="N38" s="35" t="n">
        <v>94</v>
      </c>
      <c r="O38" s="35" t="n">
        <v>7128</v>
      </c>
      <c r="P38" s="35" t="n">
        <v>8202</v>
      </c>
      <c r="Q38" s="35" t="n">
        <v>2</v>
      </c>
      <c r="R38" s="35" t="n">
        <v>19396</v>
      </c>
      <c r="S38" s="35" t="n">
        <v>50586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0.5" hidden="false" customHeight="false" outlineLevel="0" collapsed="false">
      <c r="A39" s="30" t="s">
        <v>149</v>
      </c>
      <c r="B39" s="30" t="s">
        <v>25</v>
      </c>
      <c r="C39" s="15" t="n">
        <v>62</v>
      </c>
      <c r="D39" s="15" t="n">
        <v>6362</v>
      </c>
      <c r="E39" s="15" t="n">
        <v>28</v>
      </c>
      <c r="F39" s="15" t="n">
        <v>155</v>
      </c>
      <c r="G39" s="15" t="n">
        <v>17775</v>
      </c>
      <c r="H39" s="15" t="n">
        <v>8878</v>
      </c>
      <c r="I39" s="15"/>
      <c r="J39" s="15" t="n">
        <v>33260</v>
      </c>
      <c r="K39" s="15" t="n">
        <v>24</v>
      </c>
      <c r="L39" s="15" t="n">
        <v>5377</v>
      </c>
      <c r="M39" s="15" t="n">
        <v>46</v>
      </c>
      <c r="N39" s="15" t="n">
        <v>101</v>
      </c>
      <c r="O39" s="15" t="n">
        <v>8067</v>
      </c>
      <c r="P39" s="15" t="n">
        <v>10610</v>
      </c>
      <c r="Q39" s="15" t="n">
        <v>6</v>
      </c>
      <c r="R39" s="15" t="n">
        <v>24231</v>
      </c>
      <c r="S39" s="15" t="n">
        <v>57491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0.5" hidden="false" customHeight="false" outlineLevel="0" collapsed="false">
      <c r="A40" s="34" t="s">
        <v>149</v>
      </c>
      <c r="B40" s="34" t="s">
        <v>4</v>
      </c>
      <c r="C40" s="35" t="n">
        <v>62</v>
      </c>
      <c r="D40" s="35" t="n">
        <v>6362</v>
      </c>
      <c r="E40" s="35" t="n">
        <v>28</v>
      </c>
      <c r="F40" s="35" t="n">
        <v>155</v>
      </c>
      <c r="G40" s="35" t="n">
        <v>17775</v>
      </c>
      <c r="H40" s="35" t="n">
        <v>8878</v>
      </c>
      <c r="I40" s="35"/>
      <c r="J40" s="35" t="n">
        <v>33260</v>
      </c>
      <c r="K40" s="35" t="n">
        <v>24</v>
      </c>
      <c r="L40" s="35" t="n">
        <v>5377</v>
      </c>
      <c r="M40" s="35" t="n">
        <v>46</v>
      </c>
      <c r="N40" s="35" t="n">
        <v>101</v>
      </c>
      <c r="O40" s="35" t="n">
        <v>8067</v>
      </c>
      <c r="P40" s="35" t="n">
        <v>10610</v>
      </c>
      <c r="Q40" s="35" t="n">
        <v>6</v>
      </c>
      <c r="R40" s="35" t="n">
        <v>24231</v>
      </c>
      <c r="S40" s="35" t="n">
        <v>57491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0.5" hidden="false" customHeight="false" outlineLevel="0" collapsed="false">
      <c r="A41" s="30" t="s">
        <v>150</v>
      </c>
      <c r="B41" s="30" t="s">
        <v>25</v>
      </c>
      <c r="C41" s="15" t="n">
        <v>32</v>
      </c>
      <c r="D41" s="15" t="n">
        <v>5823</v>
      </c>
      <c r="E41" s="15" t="n">
        <v>34</v>
      </c>
      <c r="F41" s="15" t="n">
        <v>106</v>
      </c>
      <c r="G41" s="15" t="n">
        <v>11546</v>
      </c>
      <c r="H41" s="15" t="n">
        <v>7024</v>
      </c>
      <c r="I41" s="15" t="n">
        <v>3</v>
      </c>
      <c r="J41" s="15" t="n">
        <v>24568</v>
      </c>
      <c r="K41" s="15" t="n">
        <v>32</v>
      </c>
      <c r="L41" s="15" t="n">
        <v>4288</v>
      </c>
      <c r="M41" s="15" t="n">
        <v>37</v>
      </c>
      <c r="N41" s="15" t="n">
        <v>91</v>
      </c>
      <c r="O41" s="15" t="n">
        <v>4255</v>
      </c>
      <c r="P41" s="15" t="n">
        <v>7459</v>
      </c>
      <c r="Q41" s="25" t="n">
        <v>1</v>
      </c>
      <c r="R41" s="15" t="n">
        <v>16163</v>
      </c>
      <c r="S41" s="15" t="n">
        <v>40731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4" t="s">
        <v>150</v>
      </c>
      <c r="B42" s="34" t="s">
        <v>4</v>
      </c>
      <c r="C42" s="35" t="n">
        <v>32</v>
      </c>
      <c r="D42" s="35" t="n">
        <v>5823</v>
      </c>
      <c r="E42" s="35" t="n">
        <v>34</v>
      </c>
      <c r="F42" s="35" t="n">
        <v>106</v>
      </c>
      <c r="G42" s="35" t="n">
        <v>11546</v>
      </c>
      <c r="H42" s="35" t="n">
        <v>7024</v>
      </c>
      <c r="I42" s="35" t="n">
        <v>3</v>
      </c>
      <c r="J42" s="35" t="n">
        <v>24568</v>
      </c>
      <c r="K42" s="35" t="n">
        <v>32</v>
      </c>
      <c r="L42" s="35" t="n">
        <v>4288</v>
      </c>
      <c r="M42" s="35" t="n">
        <v>37</v>
      </c>
      <c r="N42" s="35" t="n">
        <v>91</v>
      </c>
      <c r="O42" s="35" t="n">
        <v>4255</v>
      </c>
      <c r="P42" s="35" t="n">
        <v>7459</v>
      </c>
      <c r="Q42" s="39" t="n">
        <v>1</v>
      </c>
      <c r="R42" s="35" t="n">
        <v>16163</v>
      </c>
      <c r="S42" s="35" t="n">
        <v>40731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51</v>
      </c>
      <c r="B43" s="30" t="s">
        <v>25</v>
      </c>
      <c r="C43" s="15" t="n">
        <v>27</v>
      </c>
      <c r="D43" s="15" t="n">
        <v>3929</v>
      </c>
      <c r="E43" s="15" t="n">
        <v>16</v>
      </c>
      <c r="F43" s="15" t="n">
        <v>58</v>
      </c>
      <c r="G43" s="15" t="n">
        <v>4190</v>
      </c>
      <c r="H43" s="15" t="n">
        <v>3352</v>
      </c>
      <c r="I43" s="15" t="n">
        <v>2</v>
      </c>
      <c r="J43" s="15" t="n">
        <v>11574</v>
      </c>
      <c r="K43" s="15" t="n">
        <v>37</v>
      </c>
      <c r="L43" s="15" t="n">
        <v>5476</v>
      </c>
      <c r="M43" s="15" t="n">
        <v>33</v>
      </c>
      <c r="N43" s="15" t="n">
        <v>55</v>
      </c>
      <c r="O43" s="15" t="n">
        <v>3303</v>
      </c>
      <c r="P43" s="15" t="n">
        <v>7721</v>
      </c>
      <c r="Q43" s="15" t="n">
        <v>9</v>
      </c>
      <c r="R43" s="15" t="n">
        <v>16634</v>
      </c>
      <c r="S43" s="15" t="n">
        <v>28208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0.5" hidden="false" customHeight="false" outlineLevel="0" collapsed="false">
      <c r="A44" s="34" t="s">
        <v>151</v>
      </c>
      <c r="B44" s="34" t="s">
        <v>4</v>
      </c>
      <c r="C44" s="35" t="n">
        <v>27</v>
      </c>
      <c r="D44" s="35" t="n">
        <v>3929</v>
      </c>
      <c r="E44" s="35" t="n">
        <v>16</v>
      </c>
      <c r="F44" s="35" t="n">
        <v>58</v>
      </c>
      <c r="G44" s="35" t="n">
        <v>4190</v>
      </c>
      <c r="H44" s="35" t="n">
        <v>3352</v>
      </c>
      <c r="I44" s="35" t="n">
        <v>2</v>
      </c>
      <c r="J44" s="35" t="n">
        <v>11574</v>
      </c>
      <c r="K44" s="35" t="n">
        <v>37</v>
      </c>
      <c r="L44" s="35" t="n">
        <v>5476</v>
      </c>
      <c r="M44" s="35" t="n">
        <v>33</v>
      </c>
      <c r="N44" s="35" t="n">
        <v>55</v>
      </c>
      <c r="O44" s="35" t="n">
        <v>3303</v>
      </c>
      <c r="P44" s="35" t="n">
        <v>7721</v>
      </c>
      <c r="Q44" s="35" t="n">
        <v>9</v>
      </c>
      <c r="R44" s="35" t="n">
        <v>16634</v>
      </c>
      <c r="S44" s="35" t="n">
        <v>28208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0.5" hidden="false" customHeight="false" outlineLevel="0" collapsed="false">
      <c r="A45" s="30" t="s">
        <v>152</v>
      </c>
      <c r="B45" s="30" t="s">
        <v>25</v>
      </c>
      <c r="C45" s="15" t="n">
        <v>41</v>
      </c>
      <c r="D45" s="15" t="n">
        <v>8399</v>
      </c>
      <c r="E45" s="15" t="n">
        <v>78</v>
      </c>
      <c r="F45" s="15" t="n">
        <v>180</v>
      </c>
      <c r="G45" s="15" t="n">
        <v>7888</v>
      </c>
      <c r="H45" s="15" t="n">
        <v>7616</v>
      </c>
      <c r="I45" s="25" t="n">
        <v>7</v>
      </c>
      <c r="J45" s="15" t="n">
        <v>24209</v>
      </c>
      <c r="K45" s="15" t="n">
        <v>27</v>
      </c>
      <c r="L45" s="15" t="n">
        <v>6185</v>
      </c>
      <c r="M45" s="15" t="n">
        <v>89</v>
      </c>
      <c r="N45" s="15" t="n">
        <v>125</v>
      </c>
      <c r="O45" s="15" t="n">
        <v>3828</v>
      </c>
      <c r="P45" s="15" t="n">
        <v>9526</v>
      </c>
      <c r="Q45" s="15" t="n">
        <v>8</v>
      </c>
      <c r="R45" s="15" t="n">
        <v>19788</v>
      </c>
      <c r="S45" s="15" t="n">
        <v>43997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4" t="s">
        <v>152</v>
      </c>
      <c r="B46" s="34" t="s">
        <v>4</v>
      </c>
      <c r="C46" s="35" t="n">
        <v>41</v>
      </c>
      <c r="D46" s="35" t="n">
        <v>8399</v>
      </c>
      <c r="E46" s="35" t="n">
        <v>78</v>
      </c>
      <c r="F46" s="35" t="n">
        <v>180</v>
      </c>
      <c r="G46" s="35" t="n">
        <v>7888</v>
      </c>
      <c r="H46" s="35" t="n">
        <v>7616</v>
      </c>
      <c r="I46" s="39" t="n">
        <v>7</v>
      </c>
      <c r="J46" s="35" t="n">
        <v>24209</v>
      </c>
      <c r="K46" s="35" t="n">
        <v>27</v>
      </c>
      <c r="L46" s="35" t="n">
        <v>6185</v>
      </c>
      <c r="M46" s="35" t="n">
        <v>89</v>
      </c>
      <c r="N46" s="35" t="n">
        <v>125</v>
      </c>
      <c r="O46" s="35" t="n">
        <v>3828</v>
      </c>
      <c r="P46" s="35" t="n">
        <v>9526</v>
      </c>
      <c r="Q46" s="35" t="n">
        <v>8</v>
      </c>
      <c r="R46" s="35" t="n">
        <v>19788</v>
      </c>
      <c r="S46" s="35" t="n">
        <v>43997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53</v>
      </c>
      <c r="B47" s="30" t="s">
        <v>25</v>
      </c>
      <c r="C47" s="15" t="n">
        <v>39</v>
      </c>
      <c r="D47" s="15" t="n">
        <v>5263</v>
      </c>
      <c r="E47" s="15" t="n">
        <v>21</v>
      </c>
      <c r="F47" s="15" t="n">
        <v>103</v>
      </c>
      <c r="G47" s="15" t="n">
        <v>11821</v>
      </c>
      <c r="H47" s="15" t="n">
        <v>6738</v>
      </c>
      <c r="I47" s="15" t="n">
        <v>2</v>
      </c>
      <c r="J47" s="15" t="n">
        <v>23987</v>
      </c>
      <c r="K47" s="15" t="n">
        <v>16</v>
      </c>
      <c r="L47" s="15" t="n">
        <v>4693</v>
      </c>
      <c r="M47" s="15" t="n">
        <v>21</v>
      </c>
      <c r="N47" s="15" t="n">
        <v>62</v>
      </c>
      <c r="O47" s="15" t="n">
        <v>5780</v>
      </c>
      <c r="P47" s="15" t="n">
        <v>8718</v>
      </c>
      <c r="Q47" s="15" t="n">
        <v>2</v>
      </c>
      <c r="R47" s="15" t="n">
        <v>19292</v>
      </c>
      <c r="S47" s="15" t="n">
        <v>43279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0.5" hidden="false" customHeight="false" outlineLevel="0" collapsed="false">
      <c r="A48" s="34" t="s">
        <v>153</v>
      </c>
      <c r="B48" s="34" t="s">
        <v>4</v>
      </c>
      <c r="C48" s="35" t="n">
        <v>39</v>
      </c>
      <c r="D48" s="35" t="n">
        <v>5263</v>
      </c>
      <c r="E48" s="35" t="n">
        <v>21</v>
      </c>
      <c r="F48" s="35" t="n">
        <v>103</v>
      </c>
      <c r="G48" s="35" t="n">
        <v>11821</v>
      </c>
      <c r="H48" s="35" t="n">
        <v>6738</v>
      </c>
      <c r="I48" s="35" t="n">
        <v>2</v>
      </c>
      <c r="J48" s="35" t="n">
        <v>23987</v>
      </c>
      <c r="K48" s="35" t="n">
        <v>16</v>
      </c>
      <c r="L48" s="35" t="n">
        <v>4693</v>
      </c>
      <c r="M48" s="35" t="n">
        <v>21</v>
      </c>
      <c r="N48" s="35" t="n">
        <v>62</v>
      </c>
      <c r="O48" s="35" t="n">
        <v>5780</v>
      </c>
      <c r="P48" s="35" t="n">
        <v>8718</v>
      </c>
      <c r="Q48" s="35" t="n">
        <v>2</v>
      </c>
      <c r="R48" s="35" t="n">
        <v>19292</v>
      </c>
      <c r="S48" s="35" t="n">
        <v>43279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0.5" hidden="false" customHeight="false" outlineLevel="0" collapsed="false">
      <c r="A49" s="30" t="s">
        <v>154</v>
      </c>
      <c r="B49" s="30" t="s">
        <v>25</v>
      </c>
      <c r="C49" s="15" t="n">
        <v>57</v>
      </c>
      <c r="D49" s="15" t="n">
        <v>6398</v>
      </c>
      <c r="E49" s="15" t="n">
        <v>30</v>
      </c>
      <c r="F49" s="15" t="n">
        <v>168</v>
      </c>
      <c r="G49" s="15" t="n">
        <v>30049</v>
      </c>
      <c r="H49" s="15" t="n">
        <v>12204</v>
      </c>
      <c r="I49" s="25" t="n">
        <v>1</v>
      </c>
      <c r="J49" s="15" t="n">
        <v>48907</v>
      </c>
      <c r="K49" s="15" t="n">
        <v>14</v>
      </c>
      <c r="L49" s="15" t="n">
        <v>3262</v>
      </c>
      <c r="M49" s="15" t="n">
        <v>23</v>
      </c>
      <c r="N49" s="15" t="n">
        <v>81</v>
      </c>
      <c r="O49" s="15" t="n">
        <v>9736</v>
      </c>
      <c r="P49" s="15" t="n">
        <v>8308</v>
      </c>
      <c r="Q49" s="25"/>
      <c r="R49" s="15" t="n">
        <v>21424</v>
      </c>
      <c r="S49" s="15" t="n">
        <v>70331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4" t="s">
        <v>154</v>
      </c>
      <c r="B50" s="34" t="s">
        <v>4</v>
      </c>
      <c r="C50" s="35" t="n">
        <v>57</v>
      </c>
      <c r="D50" s="35" t="n">
        <v>6398</v>
      </c>
      <c r="E50" s="35" t="n">
        <v>30</v>
      </c>
      <c r="F50" s="35" t="n">
        <v>168</v>
      </c>
      <c r="G50" s="35" t="n">
        <v>30049</v>
      </c>
      <c r="H50" s="35" t="n">
        <v>12204</v>
      </c>
      <c r="I50" s="39" t="n">
        <v>1</v>
      </c>
      <c r="J50" s="35" t="n">
        <v>48907</v>
      </c>
      <c r="K50" s="35" t="n">
        <v>14</v>
      </c>
      <c r="L50" s="35" t="n">
        <v>3262</v>
      </c>
      <c r="M50" s="35" t="n">
        <v>23</v>
      </c>
      <c r="N50" s="35" t="n">
        <v>81</v>
      </c>
      <c r="O50" s="35" t="n">
        <v>9736</v>
      </c>
      <c r="P50" s="35" t="n">
        <v>8308</v>
      </c>
      <c r="Q50" s="39"/>
      <c r="R50" s="35" t="n">
        <v>21424</v>
      </c>
      <c r="S50" s="35" t="n">
        <v>70331</v>
      </c>
      <c r="U50" s="41"/>
      <c r="V50" s="41"/>
      <c r="W50" s="41"/>
      <c r="X50" s="41"/>
      <c r="Y50" s="41"/>
      <c r="Z50" s="41"/>
      <c r="AA50" s="42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55</v>
      </c>
      <c r="B51" s="30" t="s">
        <v>25</v>
      </c>
      <c r="C51" s="15" t="n">
        <v>25</v>
      </c>
      <c r="D51" s="15" t="n">
        <v>5967</v>
      </c>
      <c r="E51" s="15" t="n">
        <v>24</v>
      </c>
      <c r="F51" s="15" t="n">
        <v>136</v>
      </c>
      <c r="G51" s="15" t="n">
        <v>14286</v>
      </c>
      <c r="H51" s="15" t="n">
        <v>7244</v>
      </c>
      <c r="I51" s="15" t="n">
        <v>2</v>
      </c>
      <c r="J51" s="15" t="n">
        <v>27684</v>
      </c>
      <c r="K51" s="15" t="n">
        <v>5</v>
      </c>
      <c r="L51" s="15" t="n">
        <v>3382</v>
      </c>
      <c r="M51" s="15" t="n">
        <v>37</v>
      </c>
      <c r="N51" s="15" t="n">
        <v>63</v>
      </c>
      <c r="O51" s="15" t="n">
        <v>4422</v>
      </c>
      <c r="P51" s="15" t="n">
        <v>6178</v>
      </c>
      <c r="Q51" s="25"/>
      <c r="R51" s="15" t="n">
        <v>14087</v>
      </c>
      <c r="S51" s="15" t="n">
        <v>41771</v>
      </c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0" t="s">
        <v>155</v>
      </c>
      <c r="B52" s="30" t="s">
        <v>27</v>
      </c>
      <c r="C52" s="25" t="n">
        <v>17</v>
      </c>
      <c r="D52" s="15" t="n">
        <v>677</v>
      </c>
      <c r="E52" s="15" t="n">
        <v>1</v>
      </c>
      <c r="F52" s="15" t="n">
        <v>11</v>
      </c>
      <c r="G52" s="15" t="n">
        <v>1675</v>
      </c>
      <c r="H52" s="15" t="n">
        <v>810</v>
      </c>
      <c r="I52" s="25"/>
      <c r="J52" s="15" t="n">
        <v>3191</v>
      </c>
      <c r="K52" s="15" t="n">
        <v>1</v>
      </c>
      <c r="L52" s="15" t="n">
        <v>424</v>
      </c>
      <c r="M52" s="15" t="n">
        <v>3</v>
      </c>
      <c r="N52" s="15" t="n">
        <v>7</v>
      </c>
      <c r="O52" s="15" t="n">
        <v>784</v>
      </c>
      <c r="P52" s="15" t="n">
        <v>883</v>
      </c>
      <c r="Q52" s="25"/>
      <c r="R52" s="15" t="n">
        <v>2102</v>
      </c>
      <c r="S52" s="15" t="n">
        <v>5293</v>
      </c>
      <c r="U52" s="41"/>
      <c r="V52" s="41"/>
      <c r="W52" s="41"/>
      <c r="X52" s="41"/>
      <c r="Y52" s="41"/>
      <c r="Z52" s="41"/>
      <c r="AA52" s="42"/>
      <c r="AB52" s="41"/>
      <c r="AC52" s="41"/>
      <c r="AD52" s="41"/>
      <c r="AE52" s="41"/>
      <c r="AF52" s="41"/>
      <c r="AG52" s="41"/>
      <c r="AH52" s="41"/>
      <c r="AI52" s="42"/>
      <c r="AJ52" s="41"/>
      <c r="AK52" s="41"/>
    </row>
    <row r="53" customFormat="false" ht="10.5" hidden="false" customHeight="false" outlineLevel="0" collapsed="false">
      <c r="A53" s="34" t="s">
        <v>155</v>
      </c>
      <c r="B53" s="34" t="s">
        <v>4</v>
      </c>
      <c r="C53" s="35" t="n">
        <v>42</v>
      </c>
      <c r="D53" s="35" t="n">
        <v>6644</v>
      </c>
      <c r="E53" s="35" t="n">
        <v>25</v>
      </c>
      <c r="F53" s="35" t="n">
        <v>147</v>
      </c>
      <c r="G53" s="35" t="n">
        <v>15961</v>
      </c>
      <c r="H53" s="35" t="n">
        <v>8054</v>
      </c>
      <c r="I53" s="35" t="n">
        <v>2</v>
      </c>
      <c r="J53" s="35" t="n">
        <v>30875</v>
      </c>
      <c r="K53" s="35" t="n">
        <v>6</v>
      </c>
      <c r="L53" s="35" t="n">
        <v>3806</v>
      </c>
      <c r="M53" s="35" t="n">
        <v>40</v>
      </c>
      <c r="N53" s="35" t="n">
        <v>70</v>
      </c>
      <c r="O53" s="35" t="n">
        <v>5206</v>
      </c>
      <c r="P53" s="35" t="n">
        <v>7061</v>
      </c>
      <c r="Q53" s="39"/>
      <c r="R53" s="35" t="n">
        <v>16189</v>
      </c>
      <c r="S53" s="35" t="n">
        <v>47064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2"/>
      <c r="AJ53" s="41"/>
      <c r="AK53" s="41"/>
    </row>
    <row r="54" customFormat="false" ht="10.5" hidden="false" customHeight="false" outlineLevel="0" collapsed="false">
      <c r="A54" s="30" t="s">
        <v>156</v>
      </c>
      <c r="B54" s="30" t="s">
        <v>35</v>
      </c>
      <c r="C54" s="15" t="n">
        <v>31</v>
      </c>
      <c r="D54" s="15" t="n">
        <v>9803</v>
      </c>
      <c r="E54" s="15" t="n">
        <v>41</v>
      </c>
      <c r="F54" s="15" t="n">
        <v>105</v>
      </c>
      <c r="G54" s="15" t="n">
        <v>12778</v>
      </c>
      <c r="H54" s="15" t="n">
        <v>9457</v>
      </c>
      <c r="I54" s="15" t="n">
        <v>4</v>
      </c>
      <c r="J54" s="15" t="n">
        <v>32219</v>
      </c>
      <c r="K54" s="15" t="n">
        <v>9</v>
      </c>
      <c r="L54" s="15" t="n">
        <v>4881</v>
      </c>
      <c r="M54" s="15" t="n">
        <v>33</v>
      </c>
      <c r="N54" s="15" t="n">
        <v>68</v>
      </c>
      <c r="O54" s="15" t="n">
        <v>4694</v>
      </c>
      <c r="P54" s="15" t="n">
        <v>7295</v>
      </c>
      <c r="Q54" s="25"/>
      <c r="R54" s="15" t="n">
        <v>16980</v>
      </c>
      <c r="S54" s="15" t="n">
        <v>49199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2"/>
      <c r="AJ54" s="41"/>
      <c r="AK54" s="41"/>
    </row>
    <row r="55" customFormat="false" ht="10.5" hidden="false" customHeight="false" outlineLevel="0" collapsed="false">
      <c r="A55" s="34" t="s">
        <v>156</v>
      </c>
      <c r="B55" s="34" t="s">
        <v>4</v>
      </c>
      <c r="C55" s="35" t="n">
        <v>31</v>
      </c>
      <c r="D55" s="35" t="n">
        <v>9803</v>
      </c>
      <c r="E55" s="35" t="n">
        <v>41</v>
      </c>
      <c r="F55" s="35" t="n">
        <v>105</v>
      </c>
      <c r="G55" s="35" t="n">
        <v>12778</v>
      </c>
      <c r="H55" s="35" t="n">
        <v>9457</v>
      </c>
      <c r="I55" s="35" t="n">
        <v>4</v>
      </c>
      <c r="J55" s="35" t="n">
        <v>32219</v>
      </c>
      <c r="K55" s="35" t="n">
        <v>9</v>
      </c>
      <c r="L55" s="35" t="n">
        <v>4881</v>
      </c>
      <c r="M55" s="35" t="n">
        <v>33</v>
      </c>
      <c r="N55" s="35" t="n">
        <v>68</v>
      </c>
      <c r="O55" s="35" t="n">
        <v>4694</v>
      </c>
      <c r="P55" s="35" t="n">
        <v>7295</v>
      </c>
      <c r="Q55" s="39"/>
      <c r="R55" s="35" t="n">
        <v>16980</v>
      </c>
      <c r="S55" s="35" t="n">
        <v>49199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2"/>
      <c r="AJ55" s="41"/>
      <c r="AK55" s="41"/>
    </row>
    <row r="56" customFormat="false" ht="10.5" hidden="false" customHeight="false" outlineLevel="0" collapsed="false">
      <c r="A56" s="30" t="s">
        <v>157</v>
      </c>
      <c r="B56" s="30" t="s">
        <v>35</v>
      </c>
      <c r="C56" s="15" t="n">
        <v>34</v>
      </c>
      <c r="D56" s="15" t="n">
        <v>9513</v>
      </c>
      <c r="E56" s="15" t="n">
        <v>76</v>
      </c>
      <c r="F56" s="15" t="n">
        <v>151</v>
      </c>
      <c r="G56" s="15" t="n">
        <v>8814</v>
      </c>
      <c r="H56" s="15" t="n">
        <v>8233</v>
      </c>
      <c r="I56" s="15" t="n">
        <v>7</v>
      </c>
      <c r="J56" s="15" t="n">
        <v>26828</v>
      </c>
      <c r="K56" s="15" t="n">
        <v>18</v>
      </c>
      <c r="L56" s="15" t="n">
        <v>5406</v>
      </c>
      <c r="M56" s="15" t="n">
        <v>48</v>
      </c>
      <c r="N56" s="15" t="n">
        <v>107</v>
      </c>
      <c r="O56" s="15" t="n">
        <v>3631</v>
      </c>
      <c r="P56" s="15" t="n">
        <v>7642</v>
      </c>
      <c r="Q56" s="25"/>
      <c r="R56" s="15" t="n">
        <v>16852</v>
      </c>
      <c r="S56" s="15" t="n">
        <v>43680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2"/>
      <c r="AJ56" s="41"/>
      <c r="AK56" s="41"/>
    </row>
    <row r="57" customFormat="false" ht="10.5" hidden="false" customHeight="false" outlineLevel="0" collapsed="false">
      <c r="A57" s="34" t="s">
        <v>157</v>
      </c>
      <c r="B57" s="34" t="s">
        <v>4</v>
      </c>
      <c r="C57" s="35" t="n">
        <v>34</v>
      </c>
      <c r="D57" s="35" t="n">
        <v>9513</v>
      </c>
      <c r="E57" s="35" t="n">
        <v>76</v>
      </c>
      <c r="F57" s="35" t="n">
        <v>151</v>
      </c>
      <c r="G57" s="35" t="n">
        <v>8814</v>
      </c>
      <c r="H57" s="35" t="n">
        <v>8233</v>
      </c>
      <c r="I57" s="35" t="n">
        <v>7</v>
      </c>
      <c r="J57" s="35" t="n">
        <v>26828</v>
      </c>
      <c r="K57" s="35" t="n">
        <v>18</v>
      </c>
      <c r="L57" s="35" t="n">
        <v>5406</v>
      </c>
      <c r="M57" s="35" t="n">
        <v>48</v>
      </c>
      <c r="N57" s="35" t="n">
        <v>107</v>
      </c>
      <c r="O57" s="35" t="n">
        <v>3631</v>
      </c>
      <c r="P57" s="35" t="n">
        <v>7642</v>
      </c>
      <c r="Q57" s="39"/>
      <c r="R57" s="35" t="n">
        <v>16852</v>
      </c>
      <c r="S57" s="35" t="n">
        <v>43680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/>
      <c r="AJ57" s="41"/>
      <c r="AK57" s="41"/>
    </row>
    <row r="58" customFormat="false" ht="10.5" hidden="false" customHeight="false" outlineLevel="0" collapsed="false">
      <c r="A58" s="30" t="s">
        <v>158</v>
      </c>
      <c r="B58" s="30" t="s">
        <v>35</v>
      </c>
      <c r="C58" s="15" t="n">
        <v>51</v>
      </c>
      <c r="D58" s="15" t="n">
        <v>10354</v>
      </c>
      <c r="E58" s="15" t="n">
        <v>51</v>
      </c>
      <c r="F58" s="15" t="n">
        <v>106</v>
      </c>
      <c r="G58" s="15" t="n">
        <v>8161</v>
      </c>
      <c r="H58" s="15" t="n">
        <v>7819</v>
      </c>
      <c r="I58" s="15" t="n">
        <v>3</v>
      </c>
      <c r="J58" s="15" t="n">
        <v>26545</v>
      </c>
      <c r="K58" s="15" t="n">
        <v>18</v>
      </c>
      <c r="L58" s="15" t="n">
        <v>5719</v>
      </c>
      <c r="M58" s="15" t="n">
        <v>44</v>
      </c>
      <c r="N58" s="15" t="n">
        <v>79</v>
      </c>
      <c r="O58" s="15" t="n">
        <v>3093</v>
      </c>
      <c r="P58" s="15" t="n">
        <v>7278</v>
      </c>
      <c r="Q58" s="25" t="n">
        <v>2</v>
      </c>
      <c r="R58" s="15" t="n">
        <v>16233</v>
      </c>
      <c r="S58" s="15" t="n">
        <v>42778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1"/>
      <c r="AK58" s="41"/>
    </row>
    <row r="59" customFormat="false" ht="10.5" hidden="false" customHeight="false" outlineLevel="0" collapsed="false">
      <c r="A59" s="34" t="s">
        <v>158</v>
      </c>
      <c r="B59" s="34" t="s">
        <v>4</v>
      </c>
      <c r="C59" s="35" t="n">
        <v>51</v>
      </c>
      <c r="D59" s="35" t="n">
        <v>10354</v>
      </c>
      <c r="E59" s="35" t="n">
        <v>51</v>
      </c>
      <c r="F59" s="35" t="n">
        <v>106</v>
      </c>
      <c r="G59" s="35" t="n">
        <v>8161</v>
      </c>
      <c r="H59" s="35" t="n">
        <v>7819</v>
      </c>
      <c r="I59" s="35" t="n">
        <v>3</v>
      </c>
      <c r="J59" s="35" t="n">
        <v>26545</v>
      </c>
      <c r="K59" s="35" t="n">
        <v>18</v>
      </c>
      <c r="L59" s="35" t="n">
        <v>5719</v>
      </c>
      <c r="M59" s="35" t="n">
        <v>44</v>
      </c>
      <c r="N59" s="35" t="n">
        <v>79</v>
      </c>
      <c r="O59" s="35" t="n">
        <v>3093</v>
      </c>
      <c r="P59" s="35" t="n">
        <v>7278</v>
      </c>
      <c r="Q59" s="39" t="n">
        <v>2</v>
      </c>
      <c r="R59" s="35" t="n">
        <v>16233</v>
      </c>
      <c r="S59" s="35" t="n">
        <v>42778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2"/>
      <c r="AJ59" s="41"/>
      <c r="AK59" s="41"/>
    </row>
    <row r="60" customFormat="false" ht="10.5" hidden="false" customHeight="false" outlineLevel="0" collapsed="false">
      <c r="A60" s="30" t="s">
        <v>159</v>
      </c>
      <c r="B60" s="30" t="s">
        <v>35</v>
      </c>
      <c r="C60" s="15" t="n">
        <v>33</v>
      </c>
      <c r="D60" s="15" t="n">
        <v>11705</v>
      </c>
      <c r="E60" s="15" t="n">
        <v>67</v>
      </c>
      <c r="F60" s="15" t="n">
        <v>176</v>
      </c>
      <c r="G60" s="15" t="n">
        <v>17368</v>
      </c>
      <c r="H60" s="15" t="n">
        <v>11928</v>
      </c>
      <c r="I60" s="25" t="n">
        <v>1</v>
      </c>
      <c r="J60" s="15" t="n">
        <v>41278</v>
      </c>
      <c r="K60" s="25" t="n">
        <v>6</v>
      </c>
      <c r="L60" s="15" t="n">
        <v>3922</v>
      </c>
      <c r="M60" s="15" t="n">
        <v>52</v>
      </c>
      <c r="N60" s="15" t="n">
        <v>96</v>
      </c>
      <c r="O60" s="15" t="n">
        <v>5136</v>
      </c>
      <c r="P60" s="15" t="n">
        <v>6992</v>
      </c>
      <c r="Q60" s="25"/>
      <c r="R60" s="15" t="n">
        <v>16204</v>
      </c>
      <c r="S60" s="15" t="n">
        <v>57482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2"/>
      <c r="AJ60" s="41"/>
      <c r="AK60" s="41"/>
    </row>
    <row r="61" customFormat="false" ht="10.5" hidden="false" customHeight="false" outlineLevel="0" collapsed="false">
      <c r="A61" s="34" t="s">
        <v>159</v>
      </c>
      <c r="B61" s="34" t="s">
        <v>4</v>
      </c>
      <c r="C61" s="35" t="n">
        <v>33</v>
      </c>
      <c r="D61" s="35" t="n">
        <v>11705</v>
      </c>
      <c r="E61" s="35" t="n">
        <v>67</v>
      </c>
      <c r="F61" s="35" t="n">
        <v>176</v>
      </c>
      <c r="G61" s="35" t="n">
        <v>17368</v>
      </c>
      <c r="H61" s="35" t="n">
        <v>11928</v>
      </c>
      <c r="I61" s="39" t="n">
        <v>1</v>
      </c>
      <c r="J61" s="35" t="n">
        <v>41278</v>
      </c>
      <c r="K61" s="39" t="n">
        <v>6</v>
      </c>
      <c r="L61" s="35" t="n">
        <v>3922</v>
      </c>
      <c r="M61" s="35" t="n">
        <v>52</v>
      </c>
      <c r="N61" s="35" t="n">
        <v>96</v>
      </c>
      <c r="O61" s="35" t="n">
        <v>5136</v>
      </c>
      <c r="P61" s="35" t="n">
        <v>6992</v>
      </c>
      <c r="Q61" s="39"/>
      <c r="R61" s="35" t="n">
        <v>16204</v>
      </c>
      <c r="S61" s="35" t="n">
        <v>57482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2"/>
      <c r="AJ61" s="41"/>
      <c r="AK61" s="41"/>
    </row>
    <row r="62" customFormat="false" ht="10.5" hidden="false" customHeight="false" outlineLevel="0" collapsed="false">
      <c r="A62" s="30" t="s">
        <v>160</v>
      </c>
      <c r="B62" s="30" t="s">
        <v>35</v>
      </c>
      <c r="C62" s="15" t="n">
        <v>31</v>
      </c>
      <c r="D62" s="15" t="n">
        <v>10304</v>
      </c>
      <c r="E62" s="15" t="n">
        <v>49</v>
      </c>
      <c r="F62" s="15" t="n">
        <v>128</v>
      </c>
      <c r="G62" s="15" t="n">
        <v>9199</v>
      </c>
      <c r="H62" s="15" t="n">
        <v>7931</v>
      </c>
      <c r="I62" s="15" t="n">
        <v>1</v>
      </c>
      <c r="J62" s="15" t="n">
        <v>27643</v>
      </c>
      <c r="K62" s="15" t="n">
        <v>9</v>
      </c>
      <c r="L62" s="15" t="n">
        <v>5689</v>
      </c>
      <c r="M62" s="15" t="n">
        <v>45</v>
      </c>
      <c r="N62" s="15" t="n">
        <v>101</v>
      </c>
      <c r="O62" s="15" t="n">
        <v>3798</v>
      </c>
      <c r="P62" s="15" t="n">
        <v>7641</v>
      </c>
      <c r="Q62" s="15" t="n">
        <v>4</v>
      </c>
      <c r="R62" s="15" t="n">
        <v>17287</v>
      </c>
      <c r="S62" s="15" t="n">
        <v>44930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4" t="s">
        <v>160</v>
      </c>
      <c r="B63" s="34" t="s">
        <v>4</v>
      </c>
      <c r="C63" s="35" t="n">
        <v>31</v>
      </c>
      <c r="D63" s="35" t="n">
        <v>10304</v>
      </c>
      <c r="E63" s="35" t="n">
        <v>49</v>
      </c>
      <c r="F63" s="35" t="n">
        <v>128</v>
      </c>
      <c r="G63" s="35" t="n">
        <v>9199</v>
      </c>
      <c r="H63" s="35" t="n">
        <v>7931</v>
      </c>
      <c r="I63" s="35" t="n">
        <v>1</v>
      </c>
      <c r="J63" s="35" t="n">
        <v>27643</v>
      </c>
      <c r="K63" s="35" t="n">
        <v>9</v>
      </c>
      <c r="L63" s="35" t="n">
        <v>5689</v>
      </c>
      <c r="M63" s="35" t="n">
        <v>45</v>
      </c>
      <c r="N63" s="35" t="n">
        <v>101</v>
      </c>
      <c r="O63" s="35" t="n">
        <v>3798</v>
      </c>
      <c r="P63" s="35" t="n">
        <v>7641</v>
      </c>
      <c r="Q63" s="35" t="n">
        <v>4</v>
      </c>
      <c r="R63" s="35" t="n">
        <v>17287</v>
      </c>
      <c r="S63" s="35" t="n">
        <v>44930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0" t="s">
        <v>161</v>
      </c>
      <c r="B64" s="30" t="s">
        <v>35</v>
      </c>
      <c r="C64" s="15" t="n">
        <v>48</v>
      </c>
      <c r="D64" s="15" t="n">
        <v>10134</v>
      </c>
      <c r="E64" s="15" t="n">
        <v>56</v>
      </c>
      <c r="F64" s="15" t="n">
        <v>139</v>
      </c>
      <c r="G64" s="15" t="n">
        <v>12559</v>
      </c>
      <c r="H64" s="15" t="n">
        <v>9219</v>
      </c>
      <c r="I64" s="25" t="n">
        <v>1</v>
      </c>
      <c r="J64" s="15" t="n">
        <v>32156</v>
      </c>
      <c r="K64" s="15" t="n">
        <v>20</v>
      </c>
      <c r="L64" s="15" t="n">
        <v>4419</v>
      </c>
      <c r="M64" s="15" t="n">
        <v>40</v>
      </c>
      <c r="N64" s="15" t="n">
        <v>75</v>
      </c>
      <c r="O64" s="15" t="n">
        <v>3963</v>
      </c>
      <c r="P64" s="15" t="n">
        <v>6612</v>
      </c>
      <c r="Q64" s="25"/>
      <c r="R64" s="15" t="n">
        <v>15129</v>
      </c>
      <c r="S64" s="15" t="n">
        <v>47285</v>
      </c>
      <c r="U64" s="41"/>
      <c r="V64" s="41"/>
      <c r="W64" s="41"/>
      <c r="X64" s="41"/>
      <c r="Y64" s="41"/>
      <c r="Z64" s="41"/>
      <c r="AA64" s="42"/>
      <c r="AB64" s="41"/>
      <c r="AC64" s="41"/>
      <c r="AD64" s="41"/>
      <c r="AE64" s="41"/>
      <c r="AF64" s="41"/>
      <c r="AG64" s="41"/>
      <c r="AH64" s="41"/>
      <c r="AI64" s="42"/>
      <c r="AJ64" s="41"/>
      <c r="AK64" s="41"/>
    </row>
    <row r="65" customFormat="false" ht="10.5" hidden="false" customHeight="false" outlineLevel="0" collapsed="false">
      <c r="A65" s="34" t="s">
        <v>161</v>
      </c>
      <c r="B65" s="34" t="s">
        <v>4</v>
      </c>
      <c r="C65" s="35" t="n">
        <v>48</v>
      </c>
      <c r="D65" s="35" t="n">
        <v>10134</v>
      </c>
      <c r="E65" s="35" t="n">
        <v>56</v>
      </c>
      <c r="F65" s="35" t="n">
        <v>139</v>
      </c>
      <c r="G65" s="35" t="n">
        <v>12559</v>
      </c>
      <c r="H65" s="35" t="n">
        <v>9219</v>
      </c>
      <c r="I65" s="39" t="n">
        <v>1</v>
      </c>
      <c r="J65" s="35" t="n">
        <v>32156</v>
      </c>
      <c r="K65" s="35" t="n">
        <v>20</v>
      </c>
      <c r="L65" s="35" t="n">
        <v>4419</v>
      </c>
      <c r="M65" s="35" t="n">
        <v>40</v>
      </c>
      <c r="N65" s="35" t="n">
        <v>75</v>
      </c>
      <c r="O65" s="35" t="n">
        <v>3963</v>
      </c>
      <c r="P65" s="35" t="n">
        <v>6612</v>
      </c>
      <c r="Q65" s="39"/>
      <c r="R65" s="35" t="n">
        <v>15129</v>
      </c>
      <c r="S65" s="35" t="n">
        <v>47285</v>
      </c>
      <c r="U65" s="41"/>
      <c r="V65" s="41"/>
      <c r="W65" s="41"/>
      <c r="X65" s="41"/>
      <c r="Y65" s="41"/>
      <c r="Z65" s="41"/>
      <c r="AA65" s="42"/>
      <c r="AB65" s="41"/>
      <c r="AC65" s="41"/>
      <c r="AD65" s="41"/>
      <c r="AE65" s="41"/>
      <c r="AF65" s="41"/>
      <c r="AG65" s="41"/>
      <c r="AH65" s="41"/>
      <c r="AI65" s="42"/>
      <c r="AJ65" s="41"/>
      <c r="AK65" s="41"/>
    </row>
    <row r="66" customFormat="false" ht="10.5" hidden="false" customHeight="false" outlineLevel="0" collapsed="false">
      <c r="A66" s="30" t="s">
        <v>162</v>
      </c>
      <c r="B66" s="30" t="s">
        <v>35</v>
      </c>
      <c r="C66" s="15" t="n">
        <v>25</v>
      </c>
      <c r="D66" s="15" t="n">
        <v>8955</v>
      </c>
      <c r="E66" s="15" t="n">
        <v>30</v>
      </c>
      <c r="F66" s="15" t="n">
        <v>120</v>
      </c>
      <c r="G66" s="15" t="n">
        <v>15354</v>
      </c>
      <c r="H66" s="15" t="n">
        <v>9688</v>
      </c>
      <c r="I66" s="15" t="n">
        <v>2</v>
      </c>
      <c r="J66" s="15" t="n">
        <v>34174</v>
      </c>
      <c r="K66" s="15" t="n">
        <v>6</v>
      </c>
      <c r="L66" s="15" t="n">
        <v>3943</v>
      </c>
      <c r="M66" s="15" t="n">
        <v>33</v>
      </c>
      <c r="N66" s="15" t="n">
        <v>67</v>
      </c>
      <c r="O66" s="15" t="n">
        <v>5109</v>
      </c>
      <c r="P66" s="15" t="n">
        <v>6841</v>
      </c>
      <c r="Q66" s="25" t="n">
        <v>2</v>
      </c>
      <c r="R66" s="15" t="n">
        <v>16001</v>
      </c>
      <c r="S66" s="15" t="n">
        <v>50175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1"/>
      <c r="AK66" s="41"/>
    </row>
    <row r="67" customFormat="false" ht="10.5" hidden="false" customHeight="false" outlineLevel="0" collapsed="false">
      <c r="A67" s="34" t="s">
        <v>162</v>
      </c>
      <c r="B67" s="34" t="s">
        <v>4</v>
      </c>
      <c r="C67" s="35" t="n">
        <v>25</v>
      </c>
      <c r="D67" s="35" t="n">
        <v>8955</v>
      </c>
      <c r="E67" s="35" t="n">
        <v>30</v>
      </c>
      <c r="F67" s="35" t="n">
        <v>120</v>
      </c>
      <c r="G67" s="35" t="n">
        <v>15354</v>
      </c>
      <c r="H67" s="35" t="n">
        <v>9688</v>
      </c>
      <c r="I67" s="35" t="n">
        <v>2</v>
      </c>
      <c r="J67" s="35" t="n">
        <v>34174</v>
      </c>
      <c r="K67" s="35" t="n">
        <v>6</v>
      </c>
      <c r="L67" s="35" t="n">
        <v>3943</v>
      </c>
      <c r="M67" s="35" t="n">
        <v>33</v>
      </c>
      <c r="N67" s="35" t="n">
        <v>67</v>
      </c>
      <c r="O67" s="35" t="n">
        <v>5109</v>
      </c>
      <c r="P67" s="35" t="n">
        <v>6841</v>
      </c>
      <c r="Q67" s="39" t="n">
        <v>2</v>
      </c>
      <c r="R67" s="35" t="n">
        <v>16001</v>
      </c>
      <c r="S67" s="35" t="n">
        <v>50175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63</v>
      </c>
      <c r="B68" s="30" t="s">
        <v>35</v>
      </c>
      <c r="C68" s="15" t="n">
        <v>25</v>
      </c>
      <c r="D68" s="15" t="n">
        <v>9681</v>
      </c>
      <c r="E68" s="15" t="n">
        <v>40</v>
      </c>
      <c r="F68" s="15" t="n">
        <v>115</v>
      </c>
      <c r="G68" s="15" t="n">
        <v>10234</v>
      </c>
      <c r="H68" s="15" t="n">
        <v>8823</v>
      </c>
      <c r="I68" s="15" t="n">
        <v>4</v>
      </c>
      <c r="J68" s="15" t="n">
        <v>28922</v>
      </c>
      <c r="K68" s="15" t="n">
        <v>9</v>
      </c>
      <c r="L68" s="15" t="n">
        <v>5203</v>
      </c>
      <c r="M68" s="15" t="n">
        <v>33</v>
      </c>
      <c r="N68" s="15" t="n">
        <v>87</v>
      </c>
      <c r="O68" s="15" t="n">
        <v>4346</v>
      </c>
      <c r="P68" s="15" t="n">
        <v>8013</v>
      </c>
      <c r="Q68" s="25" t="n">
        <v>1</v>
      </c>
      <c r="R68" s="15" t="n">
        <v>17692</v>
      </c>
      <c r="S68" s="15" t="n">
        <v>46614</v>
      </c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4" t="s">
        <v>163</v>
      </c>
      <c r="B69" s="34" t="s">
        <v>4</v>
      </c>
      <c r="C69" s="35" t="n">
        <v>25</v>
      </c>
      <c r="D69" s="35" t="n">
        <v>9681</v>
      </c>
      <c r="E69" s="35" t="n">
        <v>40</v>
      </c>
      <c r="F69" s="35" t="n">
        <v>115</v>
      </c>
      <c r="G69" s="35" t="n">
        <v>10234</v>
      </c>
      <c r="H69" s="35" t="n">
        <v>8823</v>
      </c>
      <c r="I69" s="35" t="n">
        <v>4</v>
      </c>
      <c r="J69" s="35" t="n">
        <v>28922</v>
      </c>
      <c r="K69" s="35" t="n">
        <v>9</v>
      </c>
      <c r="L69" s="35" t="n">
        <v>5203</v>
      </c>
      <c r="M69" s="35" t="n">
        <v>33</v>
      </c>
      <c r="N69" s="35" t="n">
        <v>87</v>
      </c>
      <c r="O69" s="35" t="n">
        <v>4346</v>
      </c>
      <c r="P69" s="35" t="n">
        <v>8013</v>
      </c>
      <c r="Q69" s="39" t="n">
        <v>1</v>
      </c>
      <c r="R69" s="35" t="n">
        <v>17692</v>
      </c>
      <c r="S69" s="35" t="n">
        <v>46614</v>
      </c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64</v>
      </c>
      <c r="B70" s="30" t="s">
        <v>5</v>
      </c>
      <c r="C70" s="15" t="n">
        <v>64</v>
      </c>
      <c r="D70" s="15" t="n">
        <v>7272</v>
      </c>
      <c r="E70" s="15" t="n">
        <v>18</v>
      </c>
      <c r="F70" s="15" t="n">
        <v>89</v>
      </c>
      <c r="G70" s="15" t="n">
        <v>6754</v>
      </c>
      <c r="H70" s="15" t="n">
        <v>6015</v>
      </c>
      <c r="I70" s="15" t="n">
        <v>1</v>
      </c>
      <c r="J70" s="15" t="n">
        <v>20213</v>
      </c>
      <c r="K70" s="15" t="n">
        <v>22</v>
      </c>
      <c r="L70" s="15" t="n">
        <v>6672</v>
      </c>
      <c r="M70" s="15" t="n">
        <v>38</v>
      </c>
      <c r="N70" s="15" t="n">
        <v>74</v>
      </c>
      <c r="O70" s="15" t="n">
        <v>3169</v>
      </c>
      <c r="P70" s="15" t="n">
        <v>7445</v>
      </c>
      <c r="Q70" s="15" t="n">
        <v>5</v>
      </c>
      <c r="R70" s="15" t="n">
        <v>17425</v>
      </c>
      <c r="S70" s="15" t="n">
        <v>37638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0.5" hidden="false" customHeight="false" outlineLevel="0" collapsed="false">
      <c r="A71" s="34" t="s">
        <v>164</v>
      </c>
      <c r="B71" s="34" t="s">
        <v>4</v>
      </c>
      <c r="C71" s="35" t="n">
        <v>64</v>
      </c>
      <c r="D71" s="35" t="n">
        <v>7272</v>
      </c>
      <c r="E71" s="35" t="n">
        <v>18</v>
      </c>
      <c r="F71" s="35" t="n">
        <v>89</v>
      </c>
      <c r="G71" s="35" t="n">
        <v>6754</v>
      </c>
      <c r="H71" s="35" t="n">
        <v>6015</v>
      </c>
      <c r="I71" s="35" t="n">
        <v>1</v>
      </c>
      <c r="J71" s="35" t="n">
        <v>20213</v>
      </c>
      <c r="K71" s="35" t="n">
        <v>22</v>
      </c>
      <c r="L71" s="35" t="n">
        <v>6672</v>
      </c>
      <c r="M71" s="35" t="n">
        <v>38</v>
      </c>
      <c r="N71" s="35" t="n">
        <v>74</v>
      </c>
      <c r="O71" s="35" t="n">
        <v>3169</v>
      </c>
      <c r="P71" s="35" t="n">
        <v>7445</v>
      </c>
      <c r="Q71" s="35" t="n">
        <v>5</v>
      </c>
      <c r="R71" s="35" t="n">
        <v>17425</v>
      </c>
      <c r="S71" s="35" t="n">
        <v>37638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0.5" hidden="false" customHeight="false" outlineLevel="0" collapsed="false">
      <c r="A72" s="30" t="s">
        <v>165</v>
      </c>
      <c r="B72" s="30" t="s">
        <v>5</v>
      </c>
      <c r="C72" s="15" t="n">
        <v>48</v>
      </c>
      <c r="D72" s="15" t="n">
        <v>11488</v>
      </c>
      <c r="E72" s="15" t="n">
        <v>47</v>
      </c>
      <c r="F72" s="15" t="n">
        <v>147</v>
      </c>
      <c r="G72" s="15" t="n">
        <v>12597</v>
      </c>
      <c r="H72" s="15" t="n">
        <v>11045</v>
      </c>
      <c r="I72" s="15" t="n">
        <v>4</v>
      </c>
      <c r="J72" s="15" t="n">
        <v>35376</v>
      </c>
      <c r="K72" s="15" t="n">
        <v>13</v>
      </c>
      <c r="L72" s="15" t="n">
        <v>8211</v>
      </c>
      <c r="M72" s="15" t="n">
        <v>44</v>
      </c>
      <c r="N72" s="15" t="n">
        <v>110</v>
      </c>
      <c r="O72" s="15" t="n">
        <v>6230</v>
      </c>
      <c r="P72" s="15" t="n">
        <v>11729</v>
      </c>
      <c r="Q72" s="15" t="n">
        <v>4</v>
      </c>
      <c r="R72" s="15" t="n">
        <v>26341</v>
      </c>
      <c r="S72" s="15" t="n">
        <v>61717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4" t="s">
        <v>165</v>
      </c>
      <c r="B73" s="34" t="s">
        <v>4</v>
      </c>
      <c r="C73" s="35" t="n">
        <v>48</v>
      </c>
      <c r="D73" s="35" t="n">
        <v>11488</v>
      </c>
      <c r="E73" s="35" t="n">
        <v>47</v>
      </c>
      <c r="F73" s="35" t="n">
        <v>147</v>
      </c>
      <c r="G73" s="35" t="n">
        <v>12597</v>
      </c>
      <c r="H73" s="35" t="n">
        <v>11045</v>
      </c>
      <c r="I73" s="35" t="n">
        <v>4</v>
      </c>
      <c r="J73" s="35" t="n">
        <v>35376</v>
      </c>
      <c r="K73" s="35" t="n">
        <v>13</v>
      </c>
      <c r="L73" s="35" t="n">
        <v>8211</v>
      </c>
      <c r="M73" s="35" t="n">
        <v>44</v>
      </c>
      <c r="N73" s="35" t="n">
        <v>110</v>
      </c>
      <c r="O73" s="35" t="n">
        <v>6230</v>
      </c>
      <c r="P73" s="35" t="n">
        <v>11729</v>
      </c>
      <c r="Q73" s="35" t="n">
        <v>4</v>
      </c>
      <c r="R73" s="35" t="n">
        <v>26341</v>
      </c>
      <c r="S73" s="35" t="n">
        <v>61717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66</v>
      </c>
      <c r="B74" s="30" t="s">
        <v>5</v>
      </c>
      <c r="C74" s="15" t="n">
        <v>50</v>
      </c>
      <c r="D74" s="15" t="n">
        <v>9561</v>
      </c>
      <c r="E74" s="15" t="n">
        <v>27</v>
      </c>
      <c r="F74" s="15" t="n">
        <v>96</v>
      </c>
      <c r="G74" s="15" t="n">
        <v>6560</v>
      </c>
      <c r="H74" s="15" t="n">
        <v>6918</v>
      </c>
      <c r="I74" s="15" t="n">
        <v>2</v>
      </c>
      <c r="J74" s="15" t="n">
        <v>23214</v>
      </c>
      <c r="K74" s="15" t="n">
        <v>16</v>
      </c>
      <c r="L74" s="15" t="n">
        <v>8573</v>
      </c>
      <c r="M74" s="15" t="n">
        <v>20</v>
      </c>
      <c r="N74" s="15" t="n">
        <v>74</v>
      </c>
      <c r="O74" s="15" t="n">
        <v>3910</v>
      </c>
      <c r="P74" s="15" t="n">
        <v>10172</v>
      </c>
      <c r="Q74" s="15" t="n">
        <v>1</v>
      </c>
      <c r="R74" s="15" t="n">
        <v>22766</v>
      </c>
      <c r="S74" s="15" t="n">
        <v>45980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4" t="s">
        <v>166</v>
      </c>
      <c r="B75" s="34" t="s">
        <v>4</v>
      </c>
      <c r="C75" s="35" t="n">
        <v>50</v>
      </c>
      <c r="D75" s="35" t="n">
        <v>9561</v>
      </c>
      <c r="E75" s="35" t="n">
        <v>27</v>
      </c>
      <c r="F75" s="35" t="n">
        <v>96</v>
      </c>
      <c r="G75" s="35" t="n">
        <v>6560</v>
      </c>
      <c r="H75" s="35" t="n">
        <v>6918</v>
      </c>
      <c r="I75" s="35" t="n">
        <v>2</v>
      </c>
      <c r="J75" s="35" t="n">
        <v>23214</v>
      </c>
      <c r="K75" s="35" t="n">
        <v>16</v>
      </c>
      <c r="L75" s="35" t="n">
        <v>8573</v>
      </c>
      <c r="M75" s="35" t="n">
        <v>20</v>
      </c>
      <c r="N75" s="35" t="n">
        <v>74</v>
      </c>
      <c r="O75" s="35" t="n">
        <v>3910</v>
      </c>
      <c r="P75" s="35" t="n">
        <v>10172</v>
      </c>
      <c r="Q75" s="35" t="n">
        <v>1</v>
      </c>
      <c r="R75" s="35" t="n">
        <v>22766</v>
      </c>
      <c r="S75" s="35" t="n">
        <v>45980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67</v>
      </c>
      <c r="B76" s="30" t="s">
        <v>5</v>
      </c>
      <c r="C76" s="15" t="n">
        <v>8</v>
      </c>
      <c r="D76" s="15" t="n">
        <v>1829</v>
      </c>
      <c r="E76" s="15" t="n">
        <v>7</v>
      </c>
      <c r="F76" s="15" t="n">
        <v>25</v>
      </c>
      <c r="G76" s="15" t="n">
        <v>2473</v>
      </c>
      <c r="H76" s="15" t="n">
        <v>1982</v>
      </c>
      <c r="I76" s="25"/>
      <c r="J76" s="15" t="n">
        <v>6324</v>
      </c>
      <c r="K76" s="15" t="n">
        <v>3</v>
      </c>
      <c r="L76" s="15" t="n">
        <v>1344</v>
      </c>
      <c r="M76" s="15" t="n">
        <v>14</v>
      </c>
      <c r="N76" s="15" t="n">
        <v>23</v>
      </c>
      <c r="O76" s="15" t="n">
        <v>1157</v>
      </c>
      <c r="P76" s="15" t="n">
        <v>2003</v>
      </c>
      <c r="Q76" s="25"/>
      <c r="R76" s="15" t="n">
        <v>4544</v>
      </c>
      <c r="S76" s="15" t="n">
        <v>10868</v>
      </c>
      <c r="U76" s="41"/>
      <c r="V76" s="41"/>
      <c r="W76" s="41"/>
      <c r="X76" s="41"/>
      <c r="Y76" s="41"/>
      <c r="Z76" s="41"/>
      <c r="AA76" s="42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0" t="s">
        <v>167</v>
      </c>
      <c r="B77" s="30" t="s">
        <v>11</v>
      </c>
      <c r="C77" s="15" t="n">
        <v>7</v>
      </c>
      <c r="D77" s="15" t="n">
        <v>3402</v>
      </c>
      <c r="E77" s="15" t="n">
        <v>9</v>
      </c>
      <c r="F77" s="15" t="n">
        <v>60</v>
      </c>
      <c r="G77" s="15" t="n">
        <v>2902</v>
      </c>
      <c r="H77" s="15" t="n">
        <v>3205</v>
      </c>
      <c r="I77" s="25" t="n">
        <v>1</v>
      </c>
      <c r="J77" s="15" t="n">
        <v>9586</v>
      </c>
      <c r="K77" s="25"/>
      <c r="L77" s="15" t="n">
        <v>1597</v>
      </c>
      <c r="M77" s="15" t="n">
        <v>11</v>
      </c>
      <c r="N77" s="15" t="n">
        <v>26</v>
      </c>
      <c r="O77" s="15" t="n">
        <v>1425</v>
      </c>
      <c r="P77" s="15" t="n">
        <v>2671</v>
      </c>
      <c r="Q77" s="25"/>
      <c r="R77" s="15" t="n">
        <v>5730</v>
      </c>
      <c r="S77" s="15" t="n">
        <v>15316</v>
      </c>
      <c r="U77" s="41"/>
      <c r="V77" s="41"/>
      <c r="W77" s="41"/>
      <c r="X77" s="41"/>
      <c r="Y77" s="41"/>
      <c r="Z77" s="41"/>
      <c r="AA77" s="42"/>
      <c r="AB77" s="41"/>
      <c r="AC77" s="42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67</v>
      </c>
      <c r="B78" s="30" t="s">
        <v>12</v>
      </c>
      <c r="C78" s="15" t="n">
        <v>19</v>
      </c>
      <c r="D78" s="15" t="n">
        <v>7920</v>
      </c>
      <c r="E78" s="15" t="n">
        <v>26</v>
      </c>
      <c r="F78" s="15" t="n">
        <v>119</v>
      </c>
      <c r="G78" s="15" t="n">
        <v>9407</v>
      </c>
      <c r="H78" s="15" t="n">
        <v>7951</v>
      </c>
      <c r="I78" s="25" t="n">
        <v>2</v>
      </c>
      <c r="J78" s="15" t="n">
        <v>25444</v>
      </c>
      <c r="K78" s="15" t="n">
        <v>12</v>
      </c>
      <c r="L78" s="15" t="n">
        <v>3553</v>
      </c>
      <c r="M78" s="15" t="n">
        <v>29</v>
      </c>
      <c r="N78" s="15" t="n">
        <v>80</v>
      </c>
      <c r="O78" s="15" t="n">
        <v>3174</v>
      </c>
      <c r="P78" s="15" t="n">
        <v>5871</v>
      </c>
      <c r="Q78" s="25" t="n">
        <v>2</v>
      </c>
      <c r="R78" s="15" t="n">
        <v>12721</v>
      </c>
      <c r="S78" s="15" t="n">
        <v>38165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0" t="s">
        <v>167</v>
      </c>
      <c r="B79" s="30" t="s">
        <v>67</v>
      </c>
      <c r="C79" s="25"/>
      <c r="D79" s="15" t="n">
        <v>8</v>
      </c>
      <c r="E79" s="25"/>
      <c r="F79" s="25"/>
      <c r="G79" s="15" t="n">
        <v>11</v>
      </c>
      <c r="H79" s="15" t="n">
        <v>12</v>
      </c>
      <c r="I79" s="25"/>
      <c r="J79" s="15" t="n">
        <v>31</v>
      </c>
      <c r="K79" s="25"/>
      <c r="L79" s="15" t="n">
        <v>2</v>
      </c>
      <c r="M79" s="25"/>
      <c r="N79" s="25"/>
      <c r="O79" s="15" t="n">
        <v>3</v>
      </c>
      <c r="P79" s="15" t="n">
        <v>12</v>
      </c>
      <c r="Q79" s="25"/>
      <c r="R79" s="15" t="n">
        <v>17</v>
      </c>
      <c r="S79" s="15" t="n">
        <v>48</v>
      </c>
      <c r="U79" s="42"/>
      <c r="V79" s="41"/>
      <c r="W79" s="42"/>
      <c r="X79" s="42"/>
      <c r="Y79" s="41"/>
      <c r="Z79" s="41"/>
      <c r="AA79" s="42"/>
      <c r="AB79" s="41"/>
      <c r="AC79" s="42"/>
      <c r="AD79" s="41"/>
      <c r="AE79" s="42"/>
      <c r="AF79" s="42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4" t="s">
        <v>167</v>
      </c>
      <c r="B80" s="34" t="s">
        <v>4</v>
      </c>
      <c r="C80" s="35" t="n">
        <v>34</v>
      </c>
      <c r="D80" s="35" t="n">
        <v>13159</v>
      </c>
      <c r="E80" s="35" t="n">
        <v>42</v>
      </c>
      <c r="F80" s="35" t="n">
        <v>204</v>
      </c>
      <c r="G80" s="35" t="n">
        <v>14793</v>
      </c>
      <c r="H80" s="35" t="n">
        <v>13150</v>
      </c>
      <c r="I80" s="39" t="n">
        <v>3</v>
      </c>
      <c r="J80" s="35" t="n">
        <v>41385</v>
      </c>
      <c r="K80" s="35" t="n">
        <v>15</v>
      </c>
      <c r="L80" s="35" t="n">
        <v>6496</v>
      </c>
      <c r="M80" s="35" t="n">
        <v>54</v>
      </c>
      <c r="N80" s="35" t="n">
        <v>129</v>
      </c>
      <c r="O80" s="35" t="n">
        <v>5759</v>
      </c>
      <c r="P80" s="35" t="n">
        <v>10557</v>
      </c>
      <c r="Q80" s="39" t="n">
        <v>2</v>
      </c>
      <c r="R80" s="35" t="n">
        <v>23012</v>
      </c>
      <c r="S80" s="35" t="n">
        <v>64397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0" t="s">
        <v>168</v>
      </c>
      <c r="B81" s="30" t="s">
        <v>5</v>
      </c>
      <c r="C81" s="15" t="n">
        <v>37</v>
      </c>
      <c r="D81" s="15" t="n">
        <v>8456</v>
      </c>
      <c r="E81" s="15" t="n">
        <v>38</v>
      </c>
      <c r="F81" s="15" t="n">
        <v>110</v>
      </c>
      <c r="G81" s="15" t="n">
        <v>6403</v>
      </c>
      <c r="H81" s="15" t="n">
        <v>6488</v>
      </c>
      <c r="I81" s="15"/>
      <c r="J81" s="15" t="n">
        <v>21532</v>
      </c>
      <c r="K81" s="15" t="n">
        <v>23</v>
      </c>
      <c r="L81" s="15" t="n">
        <v>6384</v>
      </c>
      <c r="M81" s="15" t="n">
        <v>24</v>
      </c>
      <c r="N81" s="15" t="n">
        <v>80</v>
      </c>
      <c r="O81" s="15" t="n">
        <v>3221</v>
      </c>
      <c r="P81" s="15" t="n">
        <v>7645</v>
      </c>
      <c r="Q81" s="15" t="n">
        <v>7</v>
      </c>
      <c r="R81" s="15" t="n">
        <v>17384</v>
      </c>
      <c r="S81" s="15" t="n">
        <v>38916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0.5" hidden="false" customHeight="false" outlineLevel="0" collapsed="false">
      <c r="A82" s="34" t="s">
        <v>168</v>
      </c>
      <c r="B82" s="34" t="s">
        <v>4</v>
      </c>
      <c r="C82" s="35" t="n">
        <v>37</v>
      </c>
      <c r="D82" s="35" t="n">
        <v>8456</v>
      </c>
      <c r="E82" s="35" t="n">
        <v>38</v>
      </c>
      <c r="F82" s="35" t="n">
        <v>110</v>
      </c>
      <c r="G82" s="35" t="n">
        <v>6403</v>
      </c>
      <c r="H82" s="35" t="n">
        <v>6488</v>
      </c>
      <c r="I82" s="35"/>
      <c r="J82" s="35" t="n">
        <v>21532</v>
      </c>
      <c r="K82" s="35" t="n">
        <v>23</v>
      </c>
      <c r="L82" s="35" t="n">
        <v>6384</v>
      </c>
      <c r="M82" s="35" t="n">
        <v>24</v>
      </c>
      <c r="N82" s="35" t="n">
        <v>80</v>
      </c>
      <c r="O82" s="35" t="n">
        <v>3221</v>
      </c>
      <c r="P82" s="35" t="n">
        <v>7645</v>
      </c>
      <c r="Q82" s="35" t="n">
        <v>7</v>
      </c>
      <c r="R82" s="35" t="n">
        <v>17384</v>
      </c>
      <c r="S82" s="35" t="n">
        <v>38916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0.5" hidden="false" customHeight="false" outlineLevel="0" collapsed="false">
      <c r="A83" s="30" t="s">
        <v>169</v>
      </c>
      <c r="B83" s="30" t="s">
        <v>5</v>
      </c>
      <c r="C83" s="15" t="n">
        <v>48</v>
      </c>
      <c r="D83" s="15" t="n">
        <v>8216</v>
      </c>
      <c r="E83" s="15" t="n">
        <v>21</v>
      </c>
      <c r="F83" s="15" t="n">
        <v>76</v>
      </c>
      <c r="G83" s="15" t="n">
        <v>4796</v>
      </c>
      <c r="H83" s="15" t="n">
        <v>5043</v>
      </c>
      <c r="I83" s="15" t="n">
        <v>2</v>
      </c>
      <c r="J83" s="15" t="n">
        <v>18202</v>
      </c>
      <c r="K83" s="15" t="n">
        <v>19</v>
      </c>
      <c r="L83" s="15" t="n">
        <v>6532</v>
      </c>
      <c r="M83" s="15" t="n">
        <v>31</v>
      </c>
      <c r="N83" s="15" t="n">
        <v>83</v>
      </c>
      <c r="O83" s="15" t="n">
        <v>2641</v>
      </c>
      <c r="P83" s="15" t="n">
        <v>7113</v>
      </c>
      <c r="Q83" s="15" t="n">
        <v>3</v>
      </c>
      <c r="R83" s="15" t="n">
        <v>16422</v>
      </c>
      <c r="S83" s="15" t="n">
        <v>34624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0.5" hidden="false" customHeight="false" outlineLevel="0" collapsed="false">
      <c r="A84" s="34" t="s">
        <v>169</v>
      </c>
      <c r="B84" s="34" t="s">
        <v>4</v>
      </c>
      <c r="C84" s="35" t="n">
        <v>48</v>
      </c>
      <c r="D84" s="35" t="n">
        <v>8216</v>
      </c>
      <c r="E84" s="35" t="n">
        <v>21</v>
      </c>
      <c r="F84" s="35" t="n">
        <v>76</v>
      </c>
      <c r="G84" s="35" t="n">
        <v>4796</v>
      </c>
      <c r="H84" s="35" t="n">
        <v>5043</v>
      </c>
      <c r="I84" s="35" t="n">
        <v>2</v>
      </c>
      <c r="J84" s="35" t="n">
        <v>18202</v>
      </c>
      <c r="K84" s="35" t="n">
        <v>19</v>
      </c>
      <c r="L84" s="35" t="n">
        <v>6532</v>
      </c>
      <c r="M84" s="35" t="n">
        <v>31</v>
      </c>
      <c r="N84" s="35" t="n">
        <v>83</v>
      </c>
      <c r="O84" s="35" t="n">
        <v>2641</v>
      </c>
      <c r="P84" s="35" t="n">
        <v>7113</v>
      </c>
      <c r="Q84" s="35" t="n">
        <v>3</v>
      </c>
      <c r="R84" s="35" t="n">
        <v>16422</v>
      </c>
      <c r="S84" s="35" t="n">
        <v>34624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0.5" hidden="false" customHeight="false" outlineLevel="0" collapsed="false">
      <c r="A85" s="30" t="s">
        <v>170</v>
      </c>
      <c r="B85" s="30" t="s">
        <v>7</v>
      </c>
      <c r="C85" s="15" t="n">
        <v>47</v>
      </c>
      <c r="D85" s="15" t="n">
        <v>9701</v>
      </c>
      <c r="E85" s="15" t="n">
        <v>25</v>
      </c>
      <c r="F85" s="15" t="n">
        <v>91</v>
      </c>
      <c r="G85" s="15" t="n">
        <v>6943</v>
      </c>
      <c r="H85" s="15" t="n">
        <v>6500</v>
      </c>
      <c r="I85" s="15" t="n">
        <v>2</v>
      </c>
      <c r="J85" s="15" t="n">
        <v>23309</v>
      </c>
      <c r="K85" s="15" t="n">
        <v>22</v>
      </c>
      <c r="L85" s="15" t="n">
        <v>7556</v>
      </c>
      <c r="M85" s="15" t="n">
        <v>27</v>
      </c>
      <c r="N85" s="15" t="n">
        <v>60</v>
      </c>
      <c r="O85" s="15" t="n">
        <v>3119</v>
      </c>
      <c r="P85" s="15" t="n">
        <v>7654</v>
      </c>
      <c r="Q85" s="15" t="n">
        <v>4</v>
      </c>
      <c r="R85" s="15" t="n">
        <v>18442</v>
      </c>
      <c r="S85" s="15" t="n">
        <v>41751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0.5" hidden="false" customHeight="false" outlineLevel="0" collapsed="false">
      <c r="A86" s="34" t="s">
        <v>170</v>
      </c>
      <c r="B86" s="34" t="s">
        <v>4</v>
      </c>
      <c r="C86" s="35" t="n">
        <v>47</v>
      </c>
      <c r="D86" s="35" t="n">
        <v>9701</v>
      </c>
      <c r="E86" s="35" t="n">
        <v>25</v>
      </c>
      <c r="F86" s="35" t="n">
        <v>91</v>
      </c>
      <c r="G86" s="35" t="n">
        <v>6943</v>
      </c>
      <c r="H86" s="35" t="n">
        <v>6500</v>
      </c>
      <c r="I86" s="35" t="n">
        <v>2</v>
      </c>
      <c r="J86" s="35" t="n">
        <v>23309</v>
      </c>
      <c r="K86" s="35" t="n">
        <v>22</v>
      </c>
      <c r="L86" s="35" t="n">
        <v>7556</v>
      </c>
      <c r="M86" s="35" t="n">
        <v>27</v>
      </c>
      <c r="N86" s="35" t="n">
        <v>60</v>
      </c>
      <c r="O86" s="35" t="n">
        <v>3119</v>
      </c>
      <c r="P86" s="35" t="n">
        <v>7654</v>
      </c>
      <c r="Q86" s="35" t="n">
        <v>4</v>
      </c>
      <c r="R86" s="35" t="n">
        <v>18442</v>
      </c>
      <c r="S86" s="35" t="n">
        <v>41751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0.5" hidden="false" customHeight="false" outlineLevel="0" collapsed="false">
      <c r="A87" s="30" t="s">
        <v>171</v>
      </c>
      <c r="B87" s="30" t="s">
        <v>7</v>
      </c>
      <c r="C87" s="15" t="n">
        <v>25</v>
      </c>
      <c r="D87" s="15" t="n">
        <v>10081</v>
      </c>
      <c r="E87" s="15" t="n">
        <v>24</v>
      </c>
      <c r="F87" s="15" t="n">
        <v>139</v>
      </c>
      <c r="G87" s="15" t="n">
        <v>16092</v>
      </c>
      <c r="H87" s="15" t="n">
        <v>9366</v>
      </c>
      <c r="I87" s="15" t="n">
        <v>1</v>
      </c>
      <c r="J87" s="15" t="n">
        <v>35728</v>
      </c>
      <c r="K87" s="15" t="n">
        <v>12</v>
      </c>
      <c r="L87" s="15" t="n">
        <v>3101</v>
      </c>
      <c r="M87" s="15" t="n">
        <v>26</v>
      </c>
      <c r="N87" s="15" t="n">
        <v>72</v>
      </c>
      <c r="O87" s="15" t="n">
        <v>3480</v>
      </c>
      <c r="P87" s="15" t="n">
        <v>4842</v>
      </c>
      <c r="Q87" s="15" t="n">
        <v>1</v>
      </c>
      <c r="R87" s="15" t="n">
        <v>11534</v>
      </c>
      <c r="S87" s="15" t="n">
        <v>47262</v>
      </c>
      <c r="U87" s="41"/>
      <c r="V87" s="41"/>
      <c r="W87" s="41"/>
      <c r="X87" s="41"/>
      <c r="Y87" s="41"/>
      <c r="Z87" s="41"/>
      <c r="AA87" s="42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4" t="s">
        <v>171</v>
      </c>
      <c r="B88" s="34" t="s">
        <v>4</v>
      </c>
      <c r="C88" s="35" t="n">
        <v>25</v>
      </c>
      <c r="D88" s="35" t="n">
        <v>10081</v>
      </c>
      <c r="E88" s="35" t="n">
        <v>24</v>
      </c>
      <c r="F88" s="35" t="n">
        <v>139</v>
      </c>
      <c r="G88" s="35" t="n">
        <v>16092</v>
      </c>
      <c r="H88" s="35" t="n">
        <v>9366</v>
      </c>
      <c r="I88" s="35" t="n">
        <v>1</v>
      </c>
      <c r="J88" s="35" t="n">
        <v>35728</v>
      </c>
      <c r="K88" s="35" t="n">
        <v>12</v>
      </c>
      <c r="L88" s="35" t="n">
        <v>3101</v>
      </c>
      <c r="M88" s="35" t="n">
        <v>26</v>
      </c>
      <c r="N88" s="35" t="n">
        <v>72</v>
      </c>
      <c r="O88" s="35" t="n">
        <v>3480</v>
      </c>
      <c r="P88" s="35" t="n">
        <v>4842</v>
      </c>
      <c r="Q88" s="35" t="n">
        <v>1</v>
      </c>
      <c r="R88" s="35" t="n">
        <v>11534</v>
      </c>
      <c r="S88" s="35" t="n">
        <v>47262</v>
      </c>
      <c r="U88" s="41"/>
      <c r="V88" s="41"/>
      <c r="W88" s="41"/>
      <c r="X88" s="41"/>
      <c r="Y88" s="41"/>
      <c r="Z88" s="41"/>
      <c r="AA88" s="42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0" t="s">
        <v>172</v>
      </c>
      <c r="B89" s="30" t="s">
        <v>7</v>
      </c>
      <c r="C89" s="15" t="n">
        <v>42</v>
      </c>
      <c r="D89" s="15" t="n">
        <v>10529</v>
      </c>
      <c r="E89" s="15" t="n">
        <v>42</v>
      </c>
      <c r="F89" s="15" t="n">
        <v>144</v>
      </c>
      <c r="G89" s="15" t="n">
        <v>14753</v>
      </c>
      <c r="H89" s="15" t="n">
        <v>9369</v>
      </c>
      <c r="I89" s="15" t="n">
        <v>3</v>
      </c>
      <c r="J89" s="15" t="n">
        <v>34882</v>
      </c>
      <c r="K89" s="15" t="n">
        <v>16</v>
      </c>
      <c r="L89" s="15" t="n">
        <v>4285</v>
      </c>
      <c r="M89" s="15" t="n">
        <v>26</v>
      </c>
      <c r="N89" s="15" t="n">
        <v>96</v>
      </c>
      <c r="O89" s="15" t="n">
        <v>3773</v>
      </c>
      <c r="P89" s="15" t="n">
        <v>6256</v>
      </c>
      <c r="Q89" s="25" t="n">
        <v>4</v>
      </c>
      <c r="R89" s="15" t="n">
        <v>14456</v>
      </c>
      <c r="S89" s="15" t="n">
        <v>49338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1"/>
      <c r="AK89" s="41"/>
    </row>
    <row r="90" customFormat="false" ht="10.5" hidden="false" customHeight="false" outlineLevel="0" collapsed="false">
      <c r="A90" s="30" t="s">
        <v>172</v>
      </c>
      <c r="B90" s="30" t="s">
        <v>35</v>
      </c>
      <c r="C90" s="25"/>
      <c r="D90" s="15" t="n">
        <v>56</v>
      </c>
      <c r="E90" s="25"/>
      <c r="F90" s="25"/>
      <c r="G90" s="15" t="n">
        <v>71</v>
      </c>
      <c r="H90" s="15" t="n">
        <v>34</v>
      </c>
      <c r="I90" s="25"/>
      <c r="J90" s="15" t="n">
        <v>161</v>
      </c>
      <c r="K90" s="25"/>
      <c r="L90" s="15" t="n">
        <v>12</v>
      </c>
      <c r="M90" s="25"/>
      <c r="N90" s="25"/>
      <c r="O90" s="15" t="n">
        <v>8</v>
      </c>
      <c r="P90" s="15" t="n">
        <v>15</v>
      </c>
      <c r="Q90" s="25"/>
      <c r="R90" s="15" t="n">
        <v>35</v>
      </c>
      <c r="S90" s="15" t="n">
        <v>196</v>
      </c>
      <c r="U90" s="42"/>
      <c r="V90" s="41"/>
      <c r="W90" s="42"/>
      <c r="X90" s="42"/>
      <c r="Y90" s="41"/>
      <c r="Z90" s="41"/>
      <c r="AA90" s="42"/>
      <c r="AB90" s="41"/>
      <c r="AC90" s="42"/>
      <c r="AD90" s="41"/>
      <c r="AE90" s="42"/>
      <c r="AF90" s="42"/>
      <c r="AG90" s="41"/>
      <c r="AH90" s="41"/>
      <c r="AI90" s="42"/>
      <c r="AJ90" s="41"/>
      <c r="AK90" s="41"/>
    </row>
    <row r="91" customFormat="false" ht="10.5" hidden="false" customHeight="false" outlineLevel="0" collapsed="false">
      <c r="A91" s="34" t="s">
        <v>172</v>
      </c>
      <c r="B91" s="34" t="s">
        <v>4</v>
      </c>
      <c r="C91" s="35" t="n">
        <v>42</v>
      </c>
      <c r="D91" s="35" t="n">
        <v>10585</v>
      </c>
      <c r="E91" s="35" t="n">
        <v>42</v>
      </c>
      <c r="F91" s="35" t="n">
        <v>144</v>
      </c>
      <c r="G91" s="35" t="n">
        <v>14824</v>
      </c>
      <c r="H91" s="35" t="n">
        <v>9403</v>
      </c>
      <c r="I91" s="35" t="n">
        <v>3</v>
      </c>
      <c r="J91" s="35" t="n">
        <v>35043</v>
      </c>
      <c r="K91" s="35" t="n">
        <v>16</v>
      </c>
      <c r="L91" s="35" t="n">
        <v>4297</v>
      </c>
      <c r="M91" s="35" t="n">
        <v>26</v>
      </c>
      <c r="N91" s="35" t="n">
        <v>96</v>
      </c>
      <c r="O91" s="35" t="n">
        <v>3781</v>
      </c>
      <c r="P91" s="35" t="n">
        <v>6271</v>
      </c>
      <c r="Q91" s="39" t="n">
        <v>4</v>
      </c>
      <c r="R91" s="35" t="n">
        <v>14491</v>
      </c>
      <c r="S91" s="35" t="n">
        <v>49534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2"/>
      <c r="AJ91" s="41"/>
      <c r="AK91" s="41"/>
    </row>
    <row r="92" customFormat="false" ht="10.5" hidden="false" customHeight="false" outlineLevel="0" collapsed="false">
      <c r="A92" s="30" t="s">
        <v>173</v>
      </c>
      <c r="B92" s="30" t="s">
        <v>7</v>
      </c>
      <c r="C92" s="15" t="n">
        <v>49</v>
      </c>
      <c r="D92" s="15" t="n">
        <v>13269</v>
      </c>
      <c r="E92" s="15" t="n">
        <v>28</v>
      </c>
      <c r="F92" s="15" t="n">
        <v>165</v>
      </c>
      <c r="G92" s="15" t="n">
        <v>19456</v>
      </c>
      <c r="H92" s="15" t="n">
        <v>12030</v>
      </c>
      <c r="I92" s="15" t="n">
        <v>3</v>
      </c>
      <c r="J92" s="15" t="n">
        <v>45000</v>
      </c>
      <c r="K92" s="15" t="n">
        <v>8</v>
      </c>
      <c r="L92" s="15" t="n">
        <v>6675</v>
      </c>
      <c r="M92" s="15" t="n">
        <v>34</v>
      </c>
      <c r="N92" s="15" t="n">
        <v>77</v>
      </c>
      <c r="O92" s="15" t="n">
        <v>5990</v>
      </c>
      <c r="P92" s="15" t="n">
        <v>9456</v>
      </c>
      <c r="Q92" s="25" t="n">
        <v>3</v>
      </c>
      <c r="R92" s="15" t="n">
        <v>22243</v>
      </c>
      <c r="S92" s="15" t="n">
        <v>67243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2"/>
      <c r="AJ92" s="41"/>
      <c r="AK92" s="41"/>
    </row>
    <row r="93" customFormat="false" ht="10.5" hidden="false" customHeight="false" outlineLevel="0" collapsed="false">
      <c r="A93" s="34" t="s">
        <v>173</v>
      </c>
      <c r="B93" s="34" t="s">
        <v>4</v>
      </c>
      <c r="C93" s="35" t="n">
        <v>49</v>
      </c>
      <c r="D93" s="35" t="n">
        <v>13269</v>
      </c>
      <c r="E93" s="35" t="n">
        <v>28</v>
      </c>
      <c r="F93" s="35" t="n">
        <v>165</v>
      </c>
      <c r="G93" s="35" t="n">
        <v>19456</v>
      </c>
      <c r="H93" s="35" t="n">
        <v>12030</v>
      </c>
      <c r="I93" s="35" t="n">
        <v>3</v>
      </c>
      <c r="J93" s="35" t="n">
        <v>45000</v>
      </c>
      <c r="K93" s="35" t="n">
        <v>8</v>
      </c>
      <c r="L93" s="35" t="n">
        <v>6675</v>
      </c>
      <c r="M93" s="35" t="n">
        <v>34</v>
      </c>
      <c r="N93" s="35" t="n">
        <v>77</v>
      </c>
      <c r="O93" s="35" t="n">
        <v>5990</v>
      </c>
      <c r="P93" s="35" t="n">
        <v>9456</v>
      </c>
      <c r="Q93" s="39" t="n">
        <v>3</v>
      </c>
      <c r="R93" s="35" t="n">
        <v>22243</v>
      </c>
      <c r="S93" s="35" t="n">
        <v>67243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0" t="s">
        <v>174</v>
      </c>
      <c r="B94" s="30" t="s">
        <v>7</v>
      </c>
      <c r="C94" s="15" t="n">
        <v>54</v>
      </c>
      <c r="D94" s="15" t="n">
        <v>8477</v>
      </c>
      <c r="E94" s="15" t="n">
        <v>35</v>
      </c>
      <c r="F94" s="15" t="n">
        <v>132</v>
      </c>
      <c r="G94" s="15" t="n">
        <v>11038</v>
      </c>
      <c r="H94" s="15" t="n">
        <v>7862</v>
      </c>
      <c r="I94" s="25" t="n">
        <v>1</v>
      </c>
      <c r="J94" s="15" t="n">
        <v>27599</v>
      </c>
      <c r="K94" s="15" t="n">
        <v>14</v>
      </c>
      <c r="L94" s="15" t="n">
        <v>4914</v>
      </c>
      <c r="M94" s="15" t="n">
        <v>18</v>
      </c>
      <c r="N94" s="15" t="n">
        <v>54</v>
      </c>
      <c r="O94" s="15" t="n">
        <v>3859</v>
      </c>
      <c r="P94" s="15" t="n">
        <v>6739</v>
      </c>
      <c r="Q94" s="25" t="n">
        <v>2</v>
      </c>
      <c r="R94" s="15" t="n">
        <v>15600</v>
      </c>
      <c r="S94" s="15" t="n">
        <v>43199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2"/>
      <c r="AJ94" s="41"/>
      <c r="AK94" s="41"/>
    </row>
    <row r="95" customFormat="false" ht="10.5" hidden="false" customHeight="false" outlineLevel="0" collapsed="false">
      <c r="A95" s="30" t="s">
        <v>174</v>
      </c>
      <c r="B95" s="30" t="s">
        <v>26</v>
      </c>
      <c r="C95" s="15" t="n">
        <v>26</v>
      </c>
      <c r="D95" s="15" t="n">
        <v>1804</v>
      </c>
      <c r="E95" s="15" t="n">
        <v>7</v>
      </c>
      <c r="F95" s="15" t="n">
        <v>26</v>
      </c>
      <c r="G95" s="15" t="n">
        <v>7148</v>
      </c>
      <c r="H95" s="15" t="n">
        <v>3089</v>
      </c>
      <c r="I95" s="25" t="n">
        <v>1</v>
      </c>
      <c r="J95" s="15" t="n">
        <v>12101</v>
      </c>
      <c r="K95" s="15" t="n">
        <v>5</v>
      </c>
      <c r="L95" s="15" t="n">
        <v>936</v>
      </c>
      <c r="M95" s="15" t="n">
        <v>8</v>
      </c>
      <c r="N95" s="15" t="n">
        <v>13</v>
      </c>
      <c r="O95" s="15" t="n">
        <v>2265</v>
      </c>
      <c r="P95" s="15" t="n">
        <v>2196</v>
      </c>
      <c r="Q95" s="25"/>
      <c r="R95" s="15" t="n">
        <v>5423</v>
      </c>
      <c r="S95" s="15" t="n">
        <v>17524</v>
      </c>
      <c r="U95" s="41"/>
      <c r="V95" s="41"/>
      <c r="W95" s="41"/>
      <c r="X95" s="41"/>
      <c r="Y95" s="41"/>
      <c r="Z95" s="41"/>
      <c r="AA95" s="42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4" t="s">
        <v>174</v>
      </c>
      <c r="B96" s="34" t="s">
        <v>4</v>
      </c>
      <c r="C96" s="35" t="n">
        <v>80</v>
      </c>
      <c r="D96" s="35" t="n">
        <v>10281</v>
      </c>
      <c r="E96" s="35" t="n">
        <v>42</v>
      </c>
      <c r="F96" s="35" t="n">
        <v>158</v>
      </c>
      <c r="G96" s="35" t="n">
        <v>18186</v>
      </c>
      <c r="H96" s="35" t="n">
        <v>10951</v>
      </c>
      <c r="I96" s="39" t="n">
        <v>2</v>
      </c>
      <c r="J96" s="35" t="n">
        <v>39700</v>
      </c>
      <c r="K96" s="35" t="n">
        <v>19</v>
      </c>
      <c r="L96" s="35" t="n">
        <v>5850</v>
      </c>
      <c r="M96" s="35" t="n">
        <v>26</v>
      </c>
      <c r="N96" s="35" t="n">
        <v>67</v>
      </c>
      <c r="O96" s="35" t="n">
        <v>6124</v>
      </c>
      <c r="P96" s="35" t="n">
        <v>8935</v>
      </c>
      <c r="Q96" s="39" t="n">
        <v>2</v>
      </c>
      <c r="R96" s="35" t="n">
        <v>21023</v>
      </c>
      <c r="S96" s="35" t="n">
        <v>60723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75</v>
      </c>
      <c r="B97" s="30" t="s">
        <v>7</v>
      </c>
      <c r="C97" s="15" t="n">
        <v>36</v>
      </c>
      <c r="D97" s="15" t="n">
        <v>10931</v>
      </c>
      <c r="E97" s="15" t="n">
        <v>36</v>
      </c>
      <c r="F97" s="15" t="n">
        <v>127</v>
      </c>
      <c r="G97" s="15" t="n">
        <v>8016</v>
      </c>
      <c r="H97" s="15" t="n">
        <v>6754</v>
      </c>
      <c r="I97" s="15" t="n">
        <v>6</v>
      </c>
      <c r="J97" s="15" t="n">
        <v>25906</v>
      </c>
      <c r="K97" s="15" t="n">
        <v>16</v>
      </c>
      <c r="L97" s="15" t="n">
        <v>7251</v>
      </c>
      <c r="M97" s="15" t="n">
        <v>40</v>
      </c>
      <c r="N97" s="15" t="n">
        <v>89</v>
      </c>
      <c r="O97" s="15" t="n">
        <v>2668</v>
      </c>
      <c r="P97" s="15" t="n">
        <v>6843</v>
      </c>
      <c r="Q97" s="15" t="n">
        <v>6</v>
      </c>
      <c r="R97" s="15" t="n">
        <v>16913</v>
      </c>
      <c r="S97" s="15" t="n">
        <v>42819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4" t="s">
        <v>175</v>
      </c>
      <c r="B98" s="34" t="s">
        <v>4</v>
      </c>
      <c r="C98" s="35" t="n">
        <v>36</v>
      </c>
      <c r="D98" s="35" t="n">
        <v>10931</v>
      </c>
      <c r="E98" s="35" t="n">
        <v>36</v>
      </c>
      <c r="F98" s="35" t="n">
        <v>127</v>
      </c>
      <c r="G98" s="35" t="n">
        <v>8016</v>
      </c>
      <c r="H98" s="35" t="n">
        <v>6754</v>
      </c>
      <c r="I98" s="35" t="n">
        <v>6</v>
      </c>
      <c r="J98" s="35" t="n">
        <v>25906</v>
      </c>
      <c r="K98" s="35" t="n">
        <v>16</v>
      </c>
      <c r="L98" s="35" t="n">
        <v>7251</v>
      </c>
      <c r="M98" s="35" t="n">
        <v>40</v>
      </c>
      <c r="N98" s="35" t="n">
        <v>89</v>
      </c>
      <c r="O98" s="35" t="n">
        <v>2668</v>
      </c>
      <c r="P98" s="35" t="n">
        <v>6843</v>
      </c>
      <c r="Q98" s="35" t="n">
        <v>6</v>
      </c>
      <c r="R98" s="35" t="n">
        <v>16913</v>
      </c>
      <c r="S98" s="35" t="n">
        <v>42819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76</v>
      </c>
      <c r="B99" s="30" t="s">
        <v>7</v>
      </c>
      <c r="C99" s="15" t="n">
        <v>31</v>
      </c>
      <c r="D99" s="15" t="n">
        <v>6954</v>
      </c>
      <c r="E99" s="15" t="n">
        <v>21</v>
      </c>
      <c r="F99" s="15" t="n">
        <v>73</v>
      </c>
      <c r="G99" s="15" t="n">
        <v>3544</v>
      </c>
      <c r="H99" s="15" t="n">
        <v>3898</v>
      </c>
      <c r="I99" s="15" t="n">
        <v>4</v>
      </c>
      <c r="J99" s="15" t="n">
        <v>14525</v>
      </c>
      <c r="K99" s="15" t="n">
        <v>24</v>
      </c>
      <c r="L99" s="15" t="n">
        <v>6712</v>
      </c>
      <c r="M99" s="15" t="n">
        <v>41</v>
      </c>
      <c r="N99" s="15" t="n">
        <v>58</v>
      </c>
      <c r="O99" s="15" t="n">
        <v>1639</v>
      </c>
      <c r="P99" s="15" t="n">
        <v>5633</v>
      </c>
      <c r="Q99" s="15" t="n">
        <v>4</v>
      </c>
      <c r="R99" s="15" t="n">
        <v>14111</v>
      </c>
      <c r="S99" s="15" t="n">
        <v>28636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4" t="s">
        <v>176</v>
      </c>
      <c r="B100" s="34" t="s">
        <v>4</v>
      </c>
      <c r="C100" s="35" t="n">
        <v>31</v>
      </c>
      <c r="D100" s="35" t="n">
        <v>6954</v>
      </c>
      <c r="E100" s="35" t="n">
        <v>21</v>
      </c>
      <c r="F100" s="35" t="n">
        <v>73</v>
      </c>
      <c r="G100" s="35" t="n">
        <v>3544</v>
      </c>
      <c r="H100" s="35" t="n">
        <v>3898</v>
      </c>
      <c r="I100" s="35" t="n">
        <v>4</v>
      </c>
      <c r="J100" s="35" t="n">
        <v>14525</v>
      </c>
      <c r="K100" s="35" t="n">
        <v>24</v>
      </c>
      <c r="L100" s="35" t="n">
        <v>6712</v>
      </c>
      <c r="M100" s="35" t="n">
        <v>41</v>
      </c>
      <c r="N100" s="35" t="n">
        <v>58</v>
      </c>
      <c r="O100" s="35" t="n">
        <v>1639</v>
      </c>
      <c r="P100" s="35" t="n">
        <v>5633</v>
      </c>
      <c r="Q100" s="35" t="n">
        <v>4</v>
      </c>
      <c r="R100" s="35" t="n">
        <v>14111</v>
      </c>
      <c r="S100" s="35" t="n">
        <v>28636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77</v>
      </c>
      <c r="B101" s="30" t="s">
        <v>23</v>
      </c>
      <c r="C101" s="15" t="n">
        <v>25</v>
      </c>
      <c r="D101" s="15" t="n">
        <v>9757</v>
      </c>
      <c r="E101" s="15" t="n">
        <v>23</v>
      </c>
      <c r="F101" s="15" t="n">
        <v>139</v>
      </c>
      <c r="G101" s="15" t="n">
        <v>20719</v>
      </c>
      <c r="H101" s="15" t="n">
        <v>11073</v>
      </c>
      <c r="I101" s="25" t="n">
        <v>1</v>
      </c>
      <c r="J101" s="15" t="n">
        <v>41737</v>
      </c>
      <c r="K101" s="15" t="n">
        <v>11</v>
      </c>
      <c r="L101" s="15" t="n">
        <v>4372</v>
      </c>
      <c r="M101" s="15" t="n">
        <v>24</v>
      </c>
      <c r="N101" s="15" t="n">
        <v>62</v>
      </c>
      <c r="O101" s="15" t="n">
        <v>7132</v>
      </c>
      <c r="P101" s="15" t="n">
        <v>7182</v>
      </c>
      <c r="Q101" s="15" t="n">
        <v>1</v>
      </c>
      <c r="R101" s="15" t="n">
        <v>18784</v>
      </c>
      <c r="S101" s="15" t="n">
        <v>60521</v>
      </c>
      <c r="U101" s="41"/>
      <c r="V101" s="41"/>
      <c r="W101" s="41"/>
      <c r="X101" s="41"/>
      <c r="Y101" s="41"/>
      <c r="Z101" s="41"/>
      <c r="AA101" s="42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4" t="s">
        <v>177</v>
      </c>
      <c r="B102" s="34" t="s">
        <v>4</v>
      </c>
      <c r="C102" s="35" t="n">
        <v>25</v>
      </c>
      <c r="D102" s="35" t="n">
        <v>9757</v>
      </c>
      <c r="E102" s="35" t="n">
        <v>23</v>
      </c>
      <c r="F102" s="35" t="n">
        <v>139</v>
      </c>
      <c r="G102" s="35" t="n">
        <v>20719</v>
      </c>
      <c r="H102" s="35" t="n">
        <v>11073</v>
      </c>
      <c r="I102" s="39" t="n">
        <v>1</v>
      </c>
      <c r="J102" s="35" t="n">
        <v>41737</v>
      </c>
      <c r="K102" s="35" t="n">
        <v>11</v>
      </c>
      <c r="L102" s="35" t="n">
        <v>4372</v>
      </c>
      <c r="M102" s="35" t="n">
        <v>24</v>
      </c>
      <c r="N102" s="35" t="n">
        <v>62</v>
      </c>
      <c r="O102" s="35" t="n">
        <v>7132</v>
      </c>
      <c r="P102" s="35" t="n">
        <v>7182</v>
      </c>
      <c r="Q102" s="35" t="n">
        <v>1</v>
      </c>
      <c r="R102" s="35" t="n">
        <v>18784</v>
      </c>
      <c r="S102" s="35" t="n">
        <v>60521</v>
      </c>
      <c r="U102" s="41"/>
      <c r="V102" s="41"/>
      <c r="W102" s="41"/>
      <c r="X102" s="41"/>
      <c r="Y102" s="41"/>
      <c r="Z102" s="41"/>
      <c r="AA102" s="42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78</v>
      </c>
      <c r="B103" s="30" t="s">
        <v>23</v>
      </c>
      <c r="C103" s="15" t="n">
        <v>50</v>
      </c>
      <c r="D103" s="15" t="n">
        <v>10303</v>
      </c>
      <c r="E103" s="15" t="n">
        <v>37</v>
      </c>
      <c r="F103" s="15" t="n">
        <v>210</v>
      </c>
      <c r="G103" s="15" t="n">
        <v>25003</v>
      </c>
      <c r="H103" s="15" t="n">
        <v>13634</v>
      </c>
      <c r="I103" s="15" t="n">
        <v>4</v>
      </c>
      <c r="J103" s="15" t="n">
        <v>49241</v>
      </c>
      <c r="K103" s="15" t="n">
        <v>4</v>
      </c>
      <c r="L103" s="15" t="n">
        <v>5419</v>
      </c>
      <c r="M103" s="15" t="n">
        <v>37</v>
      </c>
      <c r="N103" s="15" t="n">
        <v>90</v>
      </c>
      <c r="O103" s="15" t="n">
        <v>8892</v>
      </c>
      <c r="P103" s="15" t="n">
        <v>9867</v>
      </c>
      <c r="Q103" s="25" t="n">
        <v>1</v>
      </c>
      <c r="R103" s="15" t="n">
        <v>24310</v>
      </c>
      <c r="S103" s="15" t="n">
        <v>73551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2"/>
      <c r="AJ103" s="41"/>
      <c r="AK103" s="41"/>
    </row>
    <row r="104" customFormat="false" ht="10.5" hidden="false" customHeight="false" outlineLevel="0" collapsed="false">
      <c r="A104" s="34" t="s">
        <v>178</v>
      </c>
      <c r="B104" s="34" t="s">
        <v>4</v>
      </c>
      <c r="C104" s="35" t="n">
        <v>50</v>
      </c>
      <c r="D104" s="35" t="n">
        <v>10303</v>
      </c>
      <c r="E104" s="35" t="n">
        <v>37</v>
      </c>
      <c r="F104" s="35" t="n">
        <v>210</v>
      </c>
      <c r="G104" s="35" t="n">
        <v>25003</v>
      </c>
      <c r="H104" s="35" t="n">
        <v>13634</v>
      </c>
      <c r="I104" s="35" t="n">
        <v>4</v>
      </c>
      <c r="J104" s="35" t="n">
        <v>49241</v>
      </c>
      <c r="K104" s="35" t="n">
        <v>4</v>
      </c>
      <c r="L104" s="35" t="n">
        <v>5419</v>
      </c>
      <c r="M104" s="35" t="n">
        <v>37</v>
      </c>
      <c r="N104" s="35" t="n">
        <v>90</v>
      </c>
      <c r="O104" s="35" t="n">
        <v>8892</v>
      </c>
      <c r="P104" s="35" t="n">
        <v>9867</v>
      </c>
      <c r="Q104" s="39" t="n">
        <v>1</v>
      </c>
      <c r="R104" s="35" t="n">
        <v>24310</v>
      </c>
      <c r="S104" s="35" t="n">
        <v>73551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2"/>
      <c r="AJ104" s="41"/>
      <c r="AK104" s="41"/>
    </row>
    <row r="105" customFormat="false" ht="10.5" hidden="false" customHeight="false" outlineLevel="0" collapsed="false">
      <c r="A105" s="30" t="s">
        <v>179</v>
      </c>
      <c r="B105" s="30" t="s">
        <v>23</v>
      </c>
      <c r="C105" s="15" t="n">
        <v>52</v>
      </c>
      <c r="D105" s="15" t="n">
        <v>7989</v>
      </c>
      <c r="E105" s="15" t="n">
        <v>44</v>
      </c>
      <c r="F105" s="15" t="n">
        <v>142</v>
      </c>
      <c r="G105" s="15" t="n">
        <v>23831</v>
      </c>
      <c r="H105" s="15" t="n">
        <v>11389</v>
      </c>
      <c r="I105" s="25" t="n">
        <v>3</v>
      </c>
      <c r="J105" s="15" t="n">
        <v>43450</v>
      </c>
      <c r="K105" s="15" t="n">
        <v>10</v>
      </c>
      <c r="L105" s="15" t="n">
        <v>3431</v>
      </c>
      <c r="M105" s="15" t="n">
        <v>25</v>
      </c>
      <c r="N105" s="15" t="n">
        <v>77</v>
      </c>
      <c r="O105" s="15" t="n">
        <v>7233</v>
      </c>
      <c r="P105" s="15" t="n">
        <v>7289</v>
      </c>
      <c r="Q105" s="25"/>
      <c r="R105" s="15" t="n">
        <v>18065</v>
      </c>
      <c r="S105" s="15" t="n">
        <v>61515</v>
      </c>
      <c r="U105" s="41"/>
      <c r="V105" s="41"/>
      <c r="W105" s="41"/>
      <c r="X105" s="41"/>
      <c r="Y105" s="41"/>
      <c r="Z105" s="41"/>
      <c r="AA105" s="42"/>
      <c r="AB105" s="41"/>
      <c r="AC105" s="41"/>
      <c r="AD105" s="41"/>
      <c r="AE105" s="41"/>
      <c r="AF105" s="41"/>
      <c r="AG105" s="41"/>
      <c r="AH105" s="41"/>
      <c r="AI105" s="42"/>
      <c r="AJ105" s="41"/>
      <c r="AK105" s="41"/>
    </row>
    <row r="106" customFormat="false" ht="10.5" hidden="false" customHeight="false" outlineLevel="0" collapsed="false">
      <c r="A106" s="30" t="s">
        <v>179</v>
      </c>
      <c r="B106" s="30" t="s">
        <v>65</v>
      </c>
      <c r="C106" s="15" t="n">
        <v>15</v>
      </c>
      <c r="D106" s="15" t="n">
        <v>2075</v>
      </c>
      <c r="E106" s="15" t="n">
        <v>14</v>
      </c>
      <c r="F106" s="15" t="n">
        <v>57</v>
      </c>
      <c r="G106" s="15" t="n">
        <v>6105</v>
      </c>
      <c r="H106" s="15" t="n">
        <v>2851</v>
      </c>
      <c r="I106" s="25"/>
      <c r="J106" s="15" t="n">
        <v>11117</v>
      </c>
      <c r="K106" s="15" t="n">
        <v>8</v>
      </c>
      <c r="L106" s="15" t="n">
        <v>1405</v>
      </c>
      <c r="M106" s="15" t="n">
        <v>19</v>
      </c>
      <c r="N106" s="15" t="n">
        <v>35</v>
      </c>
      <c r="O106" s="15" t="n">
        <v>2877</v>
      </c>
      <c r="P106" s="15" t="n">
        <v>3147</v>
      </c>
      <c r="Q106" s="25" t="n">
        <v>1</v>
      </c>
      <c r="R106" s="15" t="n">
        <v>7492</v>
      </c>
      <c r="S106" s="15" t="n">
        <v>18609</v>
      </c>
      <c r="U106" s="41"/>
      <c r="V106" s="41"/>
      <c r="W106" s="41"/>
      <c r="X106" s="41"/>
      <c r="Y106" s="41"/>
      <c r="Z106" s="41"/>
      <c r="AA106" s="41"/>
      <c r="AB106" s="41"/>
      <c r="AC106" s="42"/>
      <c r="AD106" s="41"/>
      <c r="AE106" s="41"/>
      <c r="AF106" s="41"/>
      <c r="AG106" s="41"/>
      <c r="AH106" s="41"/>
      <c r="AI106" s="42"/>
      <c r="AJ106" s="41"/>
      <c r="AK106" s="41"/>
    </row>
    <row r="107" customFormat="false" ht="10.5" hidden="false" customHeight="false" outlineLevel="0" collapsed="false">
      <c r="A107" s="34" t="s">
        <v>179</v>
      </c>
      <c r="B107" s="34" t="s">
        <v>4</v>
      </c>
      <c r="C107" s="35" t="n">
        <v>67</v>
      </c>
      <c r="D107" s="35" t="n">
        <v>10064</v>
      </c>
      <c r="E107" s="35" t="n">
        <v>58</v>
      </c>
      <c r="F107" s="35" t="n">
        <v>199</v>
      </c>
      <c r="G107" s="35" t="n">
        <v>29936</v>
      </c>
      <c r="H107" s="35" t="n">
        <v>14240</v>
      </c>
      <c r="I107" s="39" t="n">
        <v>3</v>
      </c>
      <c r="J107" s="35" t="n">
        <v>54567</v>
      </c>
      <c r="K107" s="35" t="n">
        <v>18</v>
      </c>
      <c r="L107" s="35" t="n">
        <v>4836</v>
      </c>
      <c r="M107" s="35" t="n">
        <v>44</v>
      </c>
      <c r="N107" s="35" t="n">
        <v>112</v>
      </c>
      <c r="O107" s="35" t="n">
        <v>10110</v>
      </c>
      <c r="P107" s="35" t="n">
        <v>10436</v>
      </c>
      <c r="Q107" s="39" t="n">
        <v>1</v>
      </c>
      <c r="R107" s="35" t="n">
        <v>25557</v>
      </c>
      <c r="S107" s="35" t="n">
        <v>80124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2"/>
      <c r="AJ107" s="41"/>
      <c r="AK107" s="41"/>
    </row>
    <row r="108" customFormat="false" ht="10.5" hidden="false" customHeight="false" outlineLevel="0" collapsed="false">
      <c r="A108" s="30" t="s">
        <v>180</v>
      </c>
      <c r="B108" s="30" t="s">
        <v>56</v>
      </c>
      <c r="C108" s="15" t="n">
        <v>29</v>
      </c>
      <c r="D108" s="15" t="n">
        <v>12861</v>
      </c>
      <c r="E108" s="15" t="n">
        <v>27</v>
      </c>
      <c r="F108" s="15" t="n">
        <v>46</v>
      </c>
      <c r="G108" s="15" t="n">
        <v>5074</v>
      </c>
      <c r="H108" s="15" t="n">
        <v>4954</v>
      </c>
      <c r="I108" s="15" t="n">
        <v>2</v>
      </c>
      <c r="J108" s="15" t="n">
        <v>22993</v>
      </c>
      <c r="K108" s="15" t="n">
        <v>27</v>
      </c>
      <c r="L108" s="15" t="n">
        <v>9248</v>
      </c>
      <c r="M108" s="15" t="n">
        <v>44</v>
      </c>
      <c r="N108" s="15" t="n">
        <v>62</v>
      </c>
      <c r="O108" s="15" t="n">
        <v>2968</v>
      </c>
      <c r="P108" s="15" t="n">
        <v>7699</v>
      </c>
      <c r="Q108" s="25" t="n">
        <v>6</v>
      </c>
      <c r="R108" s="15" t="n">
        <v>20054</v>
      </c>
      <c r="S108" s="15" t="n">
        <v>43047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4" t="s">
        <v>180</v>
      </c>
      <c r="B109" s="34" t="s">
        <v>4</v>
      </c>
      <c r="C109" s="35" t="n">
        <v>29</v>
      </c>
      <c r="D109" s="35" t="n">
        <v>12861</v>
      </c>
      <c r="E109" s="35" t="n">
        <v>27</v>
      </c>
      <c r="F109" s="35" t="n">
        <v>46</v>
      </c>
      <c r="G109" s="35" t="n">
        <v>5074</v>
      </c>
      <c r="H109" s="35" t="n">
        <v>4954</v>
      </c>
      <c r="I109" s="35" t="n">
        <v>2</v>
      </c>
      <c r="J109" s="35" t="n">
        <v>22993</v>
      </c>
      <c r="K109" s="35" t="n">
        <v>27</v>
      </c>
      <c r="L109" s="35" t="n">
        <v>9248</v>
      </c>
      <c r="M109" s="35" t="n">
        <v>44</v>
      </c>
      <c r="N109" s="35" t="n">
        <v>62</v>
      </c>
      <c r="O109" s="35" t="n">
        <v>2968</v>
      </c>
      <c r="P109" s="35" t="n">
        <v>7699</v>
      </c>
      <c r="Q109" s="39" t="n">
        <v>6</v>
      </c>
      <c r="R109" s="35" t="n">
        <v>20054</v>
      </c>
      <c r="S109" s="35" t="n">
        <v>43047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81</v>
      </c>
      <c r="B110" s="30" t="s">
        <v>27</v>
      </c>
      <c r="C110" s="15" t="n">
        <v>10</v>
      </c>
      <c r="D110" s="15" t="n">
        <v>893</v>
      </c>
      <c r="E110" s="15" t="n">
        <v>1</v>
      </c>
      <c r="F110" s="15" t="n">
        <v>13</v>
      </c>
      <c r="G110" s="15" t="n">
        <v>1730</v>
      </c>
      <c r="H110" s="15" t="n">
        <v>898</v>
      </c>
      <c r="I110" s="25"/>
      <c r="J110" s="15" t="n">
        <v>3545</v>
      </c>
      <c r="K110" s="25" t="n">
        <v>2</v>
      </c>
      <c r="L110" s="15" t="n">
        <v>517</v>
      </c>
      <c r="M110" s="25" t="n">
        <v>5</v>
      </c>
      <c r="N110" s="15" t="n">
        <v>9</v>
      </c>
      <c r="O110" s="15" t="n">
        <v>789</v>
      </c>
      <c r="P110" s="15" t="n">
        <v>905</v>
      </c>
      <c r="Q110" s="25"/>
      <c r="R110" s="15" t="n">
        <v>2227</v>
      </c>
      <c r="S110" s="15" t="n">
        <v>5772</v>
      </c>
      <c r="U110" s="41"/>
      <c r="V110" s="41"/>
      <c r="W110" s="41"/>
      <c r="X110" s="41"/>
      <c r="Y110" s="41"/>
      <c r="Z110" s="41"/>
      <c r="AA110" s="42"/>
      <c r="AB110" s="41"/>
      <c r="AC110" s="42"/>
      <c r="AD110" s="41"/>
      <c r="AE110" s="42"/>
      <c r="AF110" s="41"/>
      <c r="AG110" s="41"/>
      <c r="AH110" s="41"/>
      <c r="AI110" s="42"/>
      <c r="AJ110" s="41"/>
      <c r="AK110" s="41"/>
    </row>
    <row r="111" customFormat="false" ht="10.5" hidden="false" customHeight="false" outlineLevel="0" collapsed="false">
      <c r="A111" s="30" t="s">
        <v>181</v>
      </c>
      <c r="B111" s="30" t="s">
        <v>56</v>
      </c>
      <c r="C111" s="15" t="n">
        <v>28</v>
      </c>
      <c r="D111" s="15" t="n">
        <v>11309</v>
      </c>
      <c r="E111" s="15" t="n">
        <v>19</v>
      </c>
      <c r="F111" s="15" t="n">
        <v>66</v>
      </c>
      <c r="G111" s="15" t="n">
        <v>10161</v>
      </c>
      <c r="H111" s="15" t="n">
        <v>6694</v>
      </c>
      <c r="I111" s="15" t="n">
        <v>2</v>
      </c>
      <c r="J111" s="15" t="n">
        <v>28279</v>
      </c>
      <c r="K111" s="15" t="n">
        <v>15</v>
      </c>
      <c r="L111" s="15" t="n">
        <v>6029</v>
      </c>
      <c r="M111" s="15" t="n">
        <v>19</v>
      </c>
      <c r="N111" s="15" t="n">
        <v>49</v>
      </c>
      <c r="O111" s="15" t="n">
        <v>4416</v>
      </c>
      <c r="P111" s="15" t="n">
        <v>7270</v>
      </c>
      <c r="Q111" s="15" t="n">
        <v>2</v>
      </c>
      <c r="R111" s="15" t="n">
        <v>17800</v>
      </c>
      <c r="S111" s="15" t="n">
        <v>46079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4" t="s">
        <v>181</v>
      </c>
      <c r="B112" s="34" t="s">
        <v>4</v>
      </c>
      <c r="C112" s="35" t="n">
        <v>38</v>
      </c>
      <c r="D112" s="35" t="n">
        <v>12202</v>
      </c>
      <c r="E112" s="35" t="n">
        <v>20</v>
      </c>
      <c r="F112" s="35" t="n">
        <v>79</v>
      </c>
      <c r="G112" s="35" t="n">
        <v>11891</v>
      </c>
      <c r="H112" s="35" t="n">
        <v>7592</v>
      </c>
      <c r="I112" s="35" t="n">
        <v>2</v>
      </c>
      <c r="J112" s="35" t="n">
        <v>31824</v>
      </c>
      <c r="K112" s="35" t="n">
        <v>17</v>
      </c>
      <c r="L112" s="35" t="n">
        <v>6546</v>
      </c>
      <c r="M112" s="35" t="n">
        <v>24</v>
      </c>
      <c r="N112" s="35" t="n">
        <v>58</v>
      </c>
      <c r="O112" s="35" t="n">
        <v>5205</v>
      </c>
      <c r="P112" s="35" t="n">
        <v>8175</v>
      </c>
      <c r="Q112" s="35" t="n">
        <v>2</v>
      </c>
      <c r="R112" s="35" t="n">
        <v>20027</v>
      </c>
      <c r="S112" s="35" t="n">
        <v>51851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82</v>
      </c>
      <c r="B113" s="30" t="s">
        <v>67</v>
      </c>
      <c r="C113" s="15" t="n">
        <v>87</v>
      </c>
      <c r="D113" s="15" t="n">
        <v>11240</v>
      </c>
      <c r="E113" s="15" t="n">
        <v>45</v>
      </c>
      <c r="F113" s="15" t="n">
        <v>157</v>
      </c>
      <c r="G113" s="15" t="n">
        <v>21257</v>
      </c>
      <c r="H113" s="15" t="n">
        <v>15138</v>
      </c>
      <c r="I113" s="25" t="n">
        <v>3</v>
      </c>
      <c r="J113" s="15" t="n">
        <v>47927</v>
      </c>
      <c r="K113" s="15" t="n">
        <v>14</v>
      </c>
      <c r="L113" s="15" t="n">
        <v>5886</v>
      </c>
      <c r="M113" s="15" t="n">
        <v>29</v>
      </c>
      <c r="N113" s="15" t="n">
        <v>96</v>
      </c>
      <c r="O113" s="15" t="n">
        <v>7204</v>
      </c>
      <c r="P113" s="15" t="n">
        <v>10856</v>
      </c>
      <c r="Q113" s="25" t="n">
        <v>1</v>
      </c>
      <c r="R113" s="15" t="n">
        <v>24086</v>
      </c>
      <c r="S113" s="15" t="n">
        <v>72013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2"/>
      <c r="AJ113" s="41"/>
      <c r="AK113" s="41"/>
    </row>
    <row r="114" customFormat="false" ht="10.5" hidden="false" customHeight="false" outlineLevel="0" collapsed="false">
      <c r="A114" s="34" t="s">
        <v>182</v>
      </c>
      <c r="B114" s="34" t="s">
        <v>4</v>
      </c>
      <c r="C114" s="35" t="n">
        <v>87</v>
      </c>
      <c r="D114" s="35" t="n">
        <v>11240</v>
      </c>
      <c r="E114" s="35" t="n">
        <v>45</v>
      </c>
      <c r="F114" s="35" t="n">
        <v>157</v>
      </c>
      <c r="G114" s="35" t="n">
        <v>21257</v>
      </c>
      <c r="H114" s="35" t="n">
        <v>15138</v>
      </c>
      <c r="I114" s="39" t="n">
        <v>3</v>
      </c>
      <c r="J114" s="35" t="n">
        <v>47927</v>
      </c>
      <c r="K114" s="35" t="n">
        <v>14</v>
      </c>
      <c r="L114" s="35" t="n">
        <v>5886</v>
      </c>
      <c r="M114" s="35" t="n">
        <v>29</v>
      </c>
      <c r="N114" s="35" t="n">
        <v>96</v>
      </c>
      <c r="O114" s="35" t="n">
        <v>7204</v>
      </c>
      <c r="P114" s="35" t="n">
        <v>10856</v>
      </c>
      <c r="Q114" s="39" t="n">
        <v>1</v>
      </c>
      <c r="R114" s="35" t="n">
        <v>24086</v>
      </c>
      <c r="S114" s="35" t="n">
        <v>72013</v>
      </c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83</v>
      </c>
      <c r="B115" s="30" t="s">
        <v>40</v>
      </c>
      <c r="C115" s="15" t="n">
        <v>54</v>
      </c>
      <c r="D115" s="15" t="n">
        <v>9426</v>
      </c>
      <c r="E115" s="15" t="n">
        <v>71</v>
      </c>
      <c r="F115" s="15" t="n">
        <v>131</v>
      </c>
      <c r="G115" s="15" t="n">
        <v>16397</v>
      </c>
      <c r="H115" s="15" t="n">
        <v>11449</v>
      </c>
      <c r="I115" s="25" t="n">
        <v>1</v>
      </c>
      <c r="J115" s="15" t="n">
        <v>37529</v>
      </c>
      <c r="K115" s="15" t="n">
        <v>9</v>
      </c>
      <c r="L115" s="15" t="n">
        <v>3050</v>
      </c>
      <c r="M115" s="15" t="n">
        <v>45</v>
      </c>
      <c r="N115" s="15" t="n">
        <v>55</v>
      </c>
      <c r="O115" s="15" t="n">
        <v>4020</v>
      </c>
      <c r="P115" s="15" t="n">
        <v>6334</v>
      </c>
      <c r="Q115" s="15" t="n">
        <v>1</v>
      </c>
      <c r="R115" s="15" t="n">
        <v>13514</v>
      </c>
      <c r="S115" s="15" t="n">
        <v>51043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customFormat="false" ht="10.5" hidden="false" customHeight="false" outlineLevel="0" collapsed="false">
      <c r="A116" s="30" t="s">
        <v>183</v>
      </c>
      <c r="B116" s="30" t="s">
        <v>67</v>
      </c>
      <c r="C116" s="15" t="n">
        <v>14</v>
      </c>
      <c r="D116" s="15" t="n">
        <v>1459</v>
      </c>
      <c r="E116" s="15" t="n">
        <v>7</v>
      </c>
      <c r="F116" s="15" t="n">
        <v>27</v>
      </c>
      <c r="G116" s="15" t="n">
        <v>3274</v>
      </c>
      <c r="H116" s="15" t="n">
        <v>2071</v>
      </c>
      <c r="I116" s="25"/>
      <c r="J116" s="15" t="n">
        <v>6852</v>
      </c>
      <c r="K116" s="25" t="n">
        <v>1</v>
      </c>
      <c r="L116" s="15" t="n">
        <v>590</v>
      </c>
      <c r="M116" s="15" t="n">
        <v>9</v>
      </c>
      <c r="N116" s="15" t="n">
        <v>21</v>
      </c>
      <c r="O116" s="15" t="n">
        <v>1021</v>
      </c>
      <c r="P116" s="15" t="n">
        <v>1383</v>
      </c>
      <c r="Q116" s="25"/>
      <c r="R116" s="15" t="n">
        <v>3025</v>
      </c>
      <c r="S116" s="15" t="n">
        <v>9877</v>
      </c>
      <c r="U116" s="41"/>
      <c r="V116" s="41"/>
      <c r="W116" s="41"/>
      <c r="X116" s="41"/>
      <c r="Y116" s="41"/>
      <c r="Z116" s="41"/>
      <c r="AA116" s="42"/>
      <c r="AB116" s="41"/>
      <c r="AC116" s="41"/>
      <c r="AD116" s="41"/>
      <c r="AE116" s="41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4" t="s">
        <v>183</v>
      </c>
      <c r="B117" s="34" t="s">
        <v>4</v>
      </c>
      <c r="C117" s="35" t="n">
        <v>68</v>
      </c>
      <c r="D117" s="35" t="n">
        <v>10885</v>
      </c>
      <c r="E117" s="35" t="n">
        <v>78</v>
      </c>
      <c r="F117" s="35" t="n">
        <v>158</v>
      </c>
      <c r="G117" s="35" t="n">
        <v>19671</v>
      </c>
      <c r="H117" s="35" t="n">
        <v>13520</v>
      </c>
      <c r="I117" s="39" t="n">
        <v>1</v>
      </c>
      <c r="J117" s="35" t="n">
        <v>44381</v>
      </c>
      <c r="K117" s="35" t="n">
        <v>10</v>
      </c>
      <c r="L117" s="35" t="n">
        <v>3640</v>
      </c>
      <c r="M117" s="35" t="n">
        <v>54</v>
      </c>
      <c r="N117" s="35" t="n">
        <v>76</v>
      </c>
      <c r="O117" s="35" t="n">
        <v>5041</v>
      </c>
      <c r="P117" s="35" t="n">
        <v>7717</v>
      </c>
      <c r="Q117" s="35" t="n">
        <v>1</v>
      </c>
      <c r="R117" s="35" t="n">
        <v>16539</v>
      </c>
      <c r="S117" s="35" t="n">
        <v>60920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customFormat="false" ht="10.5" hidden="false" customHeight="false" outlineLevel="0" collapsed="false">
      <c r="A118" s="30" t="s">
        <v>184</v>
      </c>
      <c r="B118" s="30" t="s">
        <v>67</v>
      </c>
      <c r="C118" s="15" t="n">
        <v>48</v>
      </c>
      <c r="D118" s="15" t="n">
        <v>5865</v>
      </c>
      <c r="E118" s="15" t="n">
        <v>29</v>
      </c>
      <c r="F118" s="15" t="n">
        <v>70</v>
      </c>
      <c r="G118" s="15" t="n">
        <v>6577</v>
      </c>
      <c r="H118" s="15" t="n">
        <v>6181</v>
      </c>
      <c r="I118" s="15" t="n">
        <v>3</v>
      </c>
      <c r="J118" s="15" t="n">
        <v>18773</v>
      </c>
      <c r="K118" s="15" t="n">
        <v>33</v>
      </c>
      <c r="L118" s="15" t="n">
        <v>5547</v>
      </c>
      <c r="M118" s="15" t="n">
        <v>64</v>
      </c>
      <c r="N118" s="15" t="n">
        <v>93</v>
      </c>
      <c r="O118" s="15" t="n">
        <v>4003</v>
      </c>
      <c r="P118" s="15" t="n">
        <v>9116</v>
      </c>
      <c r="Q118" s="15" t="n">
        <v>5</v>
      </c>
      <c r="R118" s="15" t="n">
        <v>18861</v>
      </c>
      <c r="S118" s="15" t="n">
        <v>37634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0.5" hidden="false" customHeight="false" outlineLevel="0" collapsed="false">
      <c r="A119" s="34" t="s">
        <v>184</v>
      </c>
      <c r="B119" s="34" t="s">
        <v>4</v>
      </c>
      <c r="C119" s="35" t="n">
        <v>48</v>
      </c>
      <c r="D119" s="35" t="n">
        <v>5865</v>
      </c>
      <c r="E119" s="35" t="n">
        <v>29</v>
      </c>
      <c r="F119" s="35" t="n">
        <v>70</v>
      </c>
      <c r="G119" s="35" t="n">
        <v>6577</v>
      </c>
      <c r="H119" s="35" t="n">
        <v>6181</v>
      </c>
      <c r="I119" s="35" t="n">
        <v>3</v>
      </c>
      <c r="J119" s="35" t="n">
        <v>18773</v>
      </c>
      <c r="K119" s="35" t="n">
        <v>33</v>
      </c>
      <c r="L119" s="35" t="n">
        <v>5547</v>
      </c>
      <c r="M119" s="35" t="n">
        <v>64</v>
      </c>
      <c r="N119" s="35" t="n">
        <v>93</v>
      </c>
      <c r="O119" s="35" t="n">
        <v>4003</v>
      </c>
      <c r="P119" s="35" t="n">
        <v>9116</v>
      </c>
      <c r="Q119" s="35" t="n">
        <v>5</v>
      </c>
      <c r="R119" s="35" t="n">
        <v>18861</v>
      </c>
      <c r="S119" s="35" t="n">
        <v>37634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0.5" hidden="false" customHeight="false" outlineLevel="0" collapsed="false">
      <c r="A120" s="30" t="s">
        <v>185</v>
      </c>
      <c r="B120" s="30" t="s">
        <v>40</v>
      </c>
      <c r="C120" s="15" t="n">
        <v>69</v>
      </c>
      <c r="D120" s="15" t="n">
        <v>9289</v>
      </c>
      <c r="E120" s="15" t="n">
        <v>54</v>
      </c>
      <c r="F120" s="15" t="n">
        <v>164</v>
      </c>
      <c r="G120" s="15" t="n">
        <v>17098</v>
      </c>
      <c r="H120" s="15" t="n">
        <v>11605</v>
      </c>
      <c r="I120" s="15" t="n">
        <v>3</v>
      </c>
      <c r="J120" s="15" t="n">
        <v>38282</v>
      </c>
      <c r="K120" s="15" t="n">
        <v>18</v>
      </c>
      <c r="L120" s="15" t="n">
        <v>3970</v>
      </c>
      <c r="M120" s="15" t="n">
        <v>56</v>
      </c>
      <c r="N120" s="15" t="n">
        <v>71</v>
      </c>
      <c r="O120" s="15" t="n">
        <v>5115</v>
      </c>
      <c r="P120" s="15" t="n">
        <v>8219</v>
      </c>
      <c r="Q120" s="25" t="n">
        <v>1</v>
      </c>
      <c r="R120" s="15" t="n">
        <v>17450</v>
      </c>
      <c r="S120" s="15" t="n">
        <v>55732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4" t="s">
        <v>185</v>
      </c>
      <c r="B121" s="34" t="s">
        <v>4</v>
      </c>
      <c r="C121" s="35" t="n">
        <v>69</v>
      </c>
      <c r="D121" s="35" t="n">
        <v>9289</v>
      </c>
      <c r="E121" s="35" t="n">
        <v>54</v>
      </c>
      <c r="F121" s="35" t="n">
        <v>164</v>
      </c>
      <c r="G121" s="35" t="n">
        <v>17098</v>
      </c>
      <c r="H121" s="35" t="n">
        <v>11605</v>
      </c>
      <c r="I121" s="35" t="n">
        <v>3</v>
      </c>
      <c r="J121" s="35" t="n">
        <v>38282</v>
      </c>
      <c r="K121" s="35" t="n">
        <v>18</v>
      </c>
      <c r="L121" s="35" t="n">
        <v>3970</v>
      </c>
      <c r="M121" s="35" t="n">
        <v>56</v>
      </c>
      <c r="N121" s="35" t="n">
        <v>71</v>
      </c>
      <c r="O121" s="35" t="n">
        <v>5115</v>
      </c>
      <c r="P121" s="35" t="n">
        <v>8219</v>
      </c>
      <c r="Q121" s="39" t="n">
        <v>1</v>
      </c>
      <c r="R121" s="35" t="n">
        <v>17450</v>
      </c>
      <c r="S121" s="35" t="n">
        <v>55732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2"/>
      <c r="AJ121" s="41"/>
      <c r="AK121" s="41"/>
    </row>
    <row r="122" customFormat="false" ht="10.5" hidden="false" customHeight="false" outlineLevel="0" collapsed="false">
      <c r="A122" s="30" t="s">
        <v>186</v>
      </c>
      <c r="B122" s="30" t="s">
        <v>40</v>
      </c>
      <c r="C122" s="15" t="n">
        <v>58</v>
      </c>
      <c r="D122" s="15" t="n">
        <v>12970</v>
      </c>
      <c r="E122" s="15" t="n">
        <v>118</v>
      </c>
      <c r="F122" s="15" t="n">
        <v>209</v>
      </c>
      <c r="G122" s="15" t="n">
        <v>12606</v>
      </c>
      <c r="H122" s="15" t="n">
        <v>12106</v>
      </c>
      <c r="I122" s="15" t="n">
        <v>2</v>
      </c>
      <c r="J122" s="15" t="n">
        <v>38069</v>
      </c>
      <c r="K122" s="15" t="n">
        <v>24</v>
      </c>
      <c r="L122" s="15" t="n">
        <v>5798</v>
      </c>
      <c r="M122" s="15" t="n">
        <v>95</v>
      </c>
      <c r="N122" s="15" t="n">
        <v>147</v>
      </c>
      <c r="O122" s="15" t="n">
        <v>4389</v>
      </c>
      <c r="P122" s="15" t="n">
        <v>9613</v>
      </c>
      <c r="Q122" s="25" t="n">
        <v>1</v>
      </c>
      <c r="R122" s="15" t="n">
        <v>20067</v>
      </c>
      <c r="S122" s="15" t="n">
        <v>58136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0.5" hidden="false" customHeight="false" outlineLevel="0" collapsed="false">
      <c r="A123" s="34" t="s">
        <v>186</v>
      </c>
      <c r="B123" s="34" t="s">
        <v>4</v>
      </c>
      <c r="C123" s="35" t="n">
        <v>58</v>
      </c>
      <c r="D123" s="35" t="n">
        <v>12970</v>
      </c>
      <c r="E123" s="35" t="n">
        <v>118</v>
      </c>
      <c r="F123" s="35" t="n">
        <v>209</v>
      </c>
      <c r="G123" s="35" t="n">
        <v>12606</v>
      </c>
      <c r="H123" s="35" t="n">
        <v>12106</v>
      </c>
      <c r="I123" s="35" t="n">
        <v>2</v>
      </c>
      <c r="J123" s="35" t="n">
        <v>38069</v>
      </c>
      <c r="K123" s="35" t="n">
        <v>24</v>
      </c>
      <c r="L123" s="35" t="n">
        <v>5798</v>
      </c>
      <c r="M123" s="35" t="n">
        <v>95</v>
      </c>
      <c r="N123" s="35" t="n">
        <v>147</v>
      </c>
      <c r="O123" s="35" t="n">
        <v>4389</v>
      </c>
      <c r="P123" s="35" t="n">
        <v>9613</v>
      </c>
      <c r="Q123" s="39" t="n">
        <v>1</v>
      </c>
      <c r="R123" s="35" t="n">
        <v>20067</v>
      </c>
      <c r="S123" s="35" t="n">
        <v>58136</v>
      </c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0.5" hidden="false" customHeight="false" outlineLevel="0" collapsed="false">
      <c r="A124" s="30" t="s">
        <v>187</v>
      </c>
      <c r="B124" s="30" t="s">
        <v>40</v>
      </c>
      <c r="C124" s="15" t="n">
        <v>39</v>
      </c>
      <c r="D124" s="15" t="n">
        <v>9510</v>
      </c>
      <c r="E124" s="15" t="n">
        <v>98</v>
      </c>
      <c r="F124" s="15" t="n">
        <v>194</v>
      </c>
      <c r="G124" s="15" t="n">
        <v>8951</v>
      </c>
      <c r="H124" s="15" t="n">
        <v>9465</v>
      </c>
      <c r="I124" s="15" t="n">
        <v>1</v>
      </c>
      <c r="J124" s="15" t="n">
        <v>28258</v>
      </c>
      <c r="K124" s="15" t="n">
        <v>8</v>
      </c>
      <c r="L124" s="15" t="n">
        <v>5952</v>
      </c>
      <c r="M124" s="15" t="n">
        <v>108</v>
      </c>
      <c r="N124" s="15" t="n">
        <v>181</v>
      </c>
      <c r="O124" s="15" t="n">
        <v>4876</v>
      </c>
      <c r="P124" s="15" t="n">
        <v>10710</v>
      </c>
      <c r="Q124" s="15" t="n">
        <v>7</v>
      </c>
      <c r="R124" s="15" t="n">
        <v>21842</v>
      </c>
      <c r="S124" s="15" t="n">
        <v>50100</v>
      </c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0.5" hidden="false" customHeight="false" outlineLevel="0" collapsed="false">
      <c r="A125" s="34" t="s">
        <v>187</v>
      </c>
      <c r="B125" s="34" t="s">
        <v>4</v>
      </c>
      <c r="C125" s="35" t="n">
        <v>39</v>
      </c>
      <c r="D125" s="35" t="n">
        <v>9510</v>
      </c>
      <c r="E125" s="35" t="n">
        <v>98</v>
      </c>
      <c r="F125" s="35" t="n">
        <v>194</v>
      </c>
      <c r="G125" s="35" t="n">
        <v>8951</v>
      </c>
      <c r="H125" s="35" t="n">
        <v>9465</v>
      </c>
      <c r="I125" s="35" t="n">
        <v>1</v>
      </c>
      <c r="J125" s="35" t="n">
        <v>28258</v>
      </c>
      <c r="K125" s="35" t="n">
        <v>8</v>
      </c>
      <c r="L125" s="35" t="n">
        <v>5952</v>
      </c>
      <c r="M125" s="35" t="n">
        <v>108</v>
      </c>
      <c r="N125" s="35" t="n">
        <v>181</v>
      </c>
      <c r="O125" s="35" t="n">
        <v>4876</v>
      </c>
      <c r="P125" s="35" t="n">
        <v>10710</v>
      </c>
      <c r="Q125" s="35" t="n">
        <v>7</v>
      </c>
      <c r="R125" s="35" t="n">
        <v>21842</v>
      </c>
      <c r="S125" s="35" t="n">
        <v>50100</v>
      </c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0.5" hidden="false" customHeight="false" outlineLevel="0" collapsed="false">
      <c r="A126" s="30" t="s">
        <v>188</v>
      </c>
      <c r="B126" s="30" t="s">
        <v>20</v>
      </c>
      <c r="C126" s="15" t="n">
        <v>30</v>
      </c>
      <c r="D126" s="15" t="n">
        <v>1588</v>
      </c>
      <c r="E126" s="15" t="n">
        <v>7</v>
      </c>
      <c r="F126" s="15" t="n">
        <v>37</v>
      </c>
      <c r="G126" s="15" t="n">
        <v>4525</v>
      </c>
      <c r="H126" s="15" t="n">
        <v>2044</v>
      </c>
      <c r="I126" s="25" t="n">
        <v>1</v>
      </c>
      <c r="J126" s="15" t="n">
        <v>8232</v>
      </c>
      <c r="K126" s="15" t="n">
        <v>8</v>
      </c>
      <c r="L126" s="15" t="n">
        <v>685</v>
      </c>
      <c r="M126" s="15" t="n">
        <v>9</v>
      </c>
      <c r="N126" s="15" t="n">
        <v>18</v>
      </c>
      <c r="O126" s="15" t="n">
        <v>1318</v>
      </c>
      <c r="P126" s="15" t="n">
        <v>1346</v>
      </c>
      <c r="Q126" s="25"/>
      <c r="R126" s="15" t="n">
        <v>3384</v>
      </c>
      <c r="S126" s="15" t="n">
        <v>11616</v>
      </c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2"/>
      <c r="AJ126" s="41"/>
      <c r="AK126" s="41"/>
    </row>
    <row r="127" customFormat="false" ht="10.5" hidden="false" customHeight="false" outlineLevel="0" collapsed="false">
      <c r="A127" s="30" t="s">
        <v>188</v>
      </c>
      <c r="B127" s="30" t="s">
        <v>44</v>
      </c>
      <c r="C127" s="15" t="n">
        <v>80</v>
      </c>
      <c r="D127" s="15" t="n">
        <v>6276</v>
      </c>
      <c r="E127" s="15" t="n">
        <v>50</v>
      </c>
      <c r="F127" s="15" t="n">
        <v>152</v>
      </c>
      <c r="G127" s="15" t="n">
        <v>14739</v>
      </c>
      <c r="H127" s="15" t="n">
        <v>8349</v>
      </c>
      <c r="I127" s="15" t="n">
        <v>14</v>
      </c>
      <c r="J127" s="15" t="n">
        <v>29660</v>
      </c>
      <c r="K127" s="15" t="n">
        <v>16</v>
      </c>
      <c r="L127" s="15" t="n">
        <v>3303</v>
      </c>
      <c r="M127" s="15" t="n">
        <v>27</v>
      </c>
      <c r="N127" s="15" t="n">
        <v>98</v>
      </c>
      <c r="O127" s="15" t="n">
        <v>6044</v>
      </c>
      <c r="P127" s="15" t="n">
        <v>7431</v>
      </c>
      <c r="Q127" s="25" t="n">
        <v>3</v>
      </c>
      <c r="R127" s="15" t="n">
        <v>16922</v>
      </c>
      <c r="S127" s="15" t="n">
        <v>46582</v>
      </c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2"/>
      <c r="AJ127" s="41"/>
      <c r="AK127" s="41"/>
    </row>
    <row r="128" customFormat="false" ht="10.5" hidden="false" customHeight="false" outlineLevel="0" collapsed="false">
      <c r="A128" s="34" t="s">
        <v>188</v>
      </c>
      <c r="B128" s="34" t="s">
        <v>4</v>
      </c>
      <c r="C128" s="35" t="n">
        <v>110</v>
      </c>
      <c r="D128" s="35" t="n">
        <v>7864</v>
      </c>
      <c r="E128" s="35" t="n">
        <v>57</v>
      </c>
      <c r="F128" s="35" t="n">
        <v>189</v>
      </c>
      <c r="G128" s="35" t="n">
        <v>19264</v>
      </c>
      <c r="H128" s="35" t="n">
        <v>10393</v>
      </c>
      <c r="I128" s="35" t="n">
        <v>15</v>
      </c>
      <c r="J128" s="35" t="n">
        <v>37892</v>
      </c>
      <c r="K128" s="35" t="n">
        <v>24</v>
      </c>
      <c r="L128" s="35" t="n">
        <v>3988</v>
      </c>
      <c r="M128" s="35" t="n">
        <v>36</v>
      </c>
      <c r="N128" s="35" t="n">
        <v>116</v>
      </c>
      <c r="O128" s="35" t="n">
        <v>7362</v>
      </c>
      <c r="P128" s="35" t="n">
        <v>8777</v>
      </c>
      <c r="Q128" s="39" t="n">
        <v>3</v>
      </c>
      <c r="R128" s="35" t="n">
        <v>20306</v>
      </c>
      <c r="S128" s="35" t="n">
        <v>58198</v>
      </c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2"/>
      <c r="AJ128" s="41"/>
      <c r="AK128" s="41"/>
    </row>
    <row r="129" customFormat="false" ht="10.5" hidden="false" customHeight="false" outlineLevel="0" collapsed="false">
      <c r="A129" s="30" t="s">
        <v>189</v>
      </c>
      <c r="B129" s="30" t="s">
        <v>44</v>
      </c>
      <c r="C129" s="15" t="n">
        <v>92</v>
      </c>
      <c r="D129" s="15" t="n">
        <v>7018</v>
      </c>
      <c r="E129" s="15" t="n">
        <v>52</v>
      </c>
      <c r="F129" s="15" t="n">
        <v>161</v>
      </c>
      <c r="G129" s="15" t="n">
        <v>15786</v>
      </c>
      <c r="H129" s="15" t="n">
        <v>8794</v>
      </c>
      <c r="I129" s="15" t="n">
        <v>18</v>
      </c>
      <c r="J129" s="15" t="n">
        <v>31921</v>
      </c>
      <c r="K129" s="15" t="n">
        <v>20</v>
      </c>
      <c r="L129" s="15" t="n">
        <v>4287</v>
      </c>
      <c r="M129" s="15" t="n">
        <v>48</v>
      </c>
      <c r="N129" s="15" t="n">
        <v>96</v>
      </c>
      <c r="O129" s="15" t="n">
        <v>7011</v>
      </c>
      <c r="P129" s="15" t="n">
        <v>9323</v>
      </c>
      <c r="Q129" s="25" t="n">
        <v>4</v>
      </c>
      <c r="R129" s="15" t="n">
        <v>20789</v>
      </c>
      <c r="S129" s="15" t="n">
        <v>52710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2"/>
      <c r="AJ129" s="41"/>
      <c r="AK129" s="41"/>
    </row>
    <row r="130" customFormat="false" ht="10.5" hidden="false" customHeight="false" outlineLevel="0" collapsed="false">
      <c r="A130" s="34" t="s">
        <v>189</v>
      </c>
      <c r="B130" s="34" t="s">
        <v>4</v>
      </c>
      <c r="C130" s="35" t="n">
        <v>92</v>
      </c>
      <c r="D130" s="35" t="n">
        <v>7018</v>
      </c>
      <c r="E130" s="35" t="n">
        <v>52</v>
      </c>
      <c r="F130" s="35" t="n">
        <v>161</v>
      </c>
      <c r="G130" s="35" t="n">
        <v>15786</v>
      </c>
      <c r="H130" s="35" t="n">
        <v>8794</v>
      </c>
      <c r="I130" s="35" t="n">
        <v>18</v>
      </c>
      <c r="J130" s="35" t="n">
        <v>31921</v>
      </c>
      <c r="K130" s="35" t="n">
        <v>20</v>
      </c>
      <c r="L130" s="35" t="n">
        <v>4287</v>
      </c>
      <c r="M130" s="35" t="n">
        <v>48</v>
      </c>
      <c r="N130" s="35" t="n">
        <v>96</v>
      </c>
      <c r="O130" s="35" t="n">
        <v>7011</v>
      </c>
      <c r="P130" s="35" t="n">
        <v>9323</v>
      </c>
      <c r="Q130" s="39" t="n">
        <v>4</v>
      </c>
      <c r="R130" s="35" t="n">
        <v>20789</v>
      </c>
      <c r="S130" s="35" t="n">
        <v>52710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2"/>
      <c r="AJ130" s="41"/>
      <c r="AK130" s="41"/>
    </row>
    <row r="131" customFormat="false" ht="10.5" hidden="false" customHeight="false" outlineLevel="0" collapsed="false">
      <c r="A131" s="30" t="s">
        <v>190</v>
      </c>
      <c r="B131" s="30" t="s">
        <v>24</v>
      </c>
      <c r="C131" s="15" t="n">
        <v>20</v>
      </c>
      <c r="D131" s="15" t="n">
        <v>4064</v>
      </c>
      <c r="E131" s="15" t="n">
        <v>41</v>
      </c>
      <c r="F131" s="15" t="n">
        <v>69</v>
      </c>
      <c r="G131" s="15" t="n">
        <v>4974</v>
      </c>
      <c r="H131" s="15" t="n">
        <v>5046</v>
      </c>
      <c r="I131" s="15" t="n">
        <v>1</v>
      </c>
      <c r="J131" s="15" t="n">
        <v>14215</v>
      </c>
      <c r="K131" s="15" t="n">
        <v>7</v>
      </c>
      <c r="L131" s="15" t="n">
        <v>2963</v>
      </c>
      <c r="M131" s="15" t="n">
        <v>51</v>
      </c>
      <c r="N131" s="15" t="n">
        <v>56</v>
      </c>
      <c r="O131" s="15" t="n">
        <v>2552</v>
      </c>
      <c r="P131" s="15" t="n">
        <v>5912</v>
      </c>
      <c r="Q131" s="25" t="n">
        <v>1</v>
      </c>
      <c r="R131" s="15" t="n">
        <v>11542</v>
      </c>
      <c r="S131" s="15" t="n">
        <v>25757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2"/>
      <c r="AJ131" s="41"/>
      <c r="AK131" s="41"/>
    </row>
    <row r="132" customFormat="false" ht="10.5" hidden="false" customHeight="false" outlineLevel="0" collapsed="false">
      <c r="A132" s="30" t="s">
        <v>190</v>
      </c>
      <c r="B132" s="30" t="s">
        <v>39</v>
      </c>
      <c r="C132" s="25" t="n">
        <v>4</v>
      </c>
      <c r="D132" s="15" t="n">
        <v>1391</v>
      </c>
      <c r="E132" s="15" t="n">
        <v>6</v>
      </c>
      <c r="F132" s="15" t="n">
        <v>11</v>
      </c>
      <c r="G132" s="15" t="n">
        <v>538</v>
      </c>
      <c r="H132" s="15" t="n">
        <v>504</v>
      </c>
      <c r="I132" s="25"/>
      <c r="J132" s="15" t="n">
        <v>2454</v>
      </c>
      <c r="K132" s="25" t="n">
        <v>3</v>
      </c>
      <c r="L132" s="15" t="n">
        <v>800</v>
      </c>
      <c r="M132" s="15" t="n">
        <v>17</v>
      </c>
      <c r="N132" s="15" t="n">
        <v>17</v>
      </c>
      <c r="O132" s="15" t="n">
        <v>350</v>
      </c>
      <c r="P132" s="15" t="n">
        <v>970</v>
      </c>
      <c r="Q132" s="25"/>
      <c r="R132" s="15" t="n">
        <v>2157</v>
      </c>
      <c r="S132" s="15" t="n">
        <v>4611</v>
      </c>
      <c r="U132" s="41"/>
      <c r="V132" s="41"/>
      <c r="W132" s="41"/>
      <c r="X132" s="41"/>
      <c r="Y132" s="41"/>
      <c r="Z132" s="41"/>
      <c r="AA132" s="42"/>
      <c r="AB132" s="41"/>
      <c r="AC132" s="42"/>
      <c r="AD132" s="41"/>
      <c r="AE132" s="41"/>
      <c r="AF132" s="41"/>
      <c r="AG132" s="41"/>
      <c r="AH132" s="41"/>
      <c r="AI132" s="42"/>
      <c r="AJ132" s="41"/>
      <c r="AK132" s="41"/>
    </row>
    <row r="133" customFormat="false" ht="10.5" hidden="false" customHeight="false" outlineLevel="0" collapsed="false">
      <c r="A133" s="30" t="s">
        <v>190</v>
      </c>
      <c r="B133" s="30" t="s">
        <v>64</v>
      </c>
      <c r="C133" s="15" t="n">
        <v>7</v>
      </c>
      <c r="D133" s="15" t="n">
        <v>3692</v>
      </c>
      <c r="E133" s="15" t="n">
        <v>44</v>
      </c>
      <c r="F133" s="15" t="n">
        <v>47</v>
      </c>
      <c r="G133" s="15" t="n">
        <v>3456</v>
      </c>
      <c r="H133" s="15" t="n">
        <v>4779</v>
      </c>
      <c r="I133" s="25"/>
      <c r="J133" s="15" t="n">
        <v>12025</v>
      </c>
      <c r="K133" s="15" t="n">
        <v>3</v>
      </c>
      <c r="L133" s="15" t="n">
        <v>2855</v>
      </c>
      <c r="M133" s="15" t="n">
        <v>99</v>
      </c>
      <c r="N133" s="15" t="n">
        <v>59</v>
      </c>
      <c r="O133" s="15" t="n">
        <v>2309</v>
      </c>
      <c r="P133" s="15" t="n">
        <v>6304</v>
      </c>
      <c r="Q133" s="25"/>
      <c r="R133" s="15" t="n">
        <v>11629</v>
      </c>
      <c r="S133" s="15" t="n">
        <v>23654</v>
      </c>
      <c r="U133" s="41"/>
      <c r="V133" s="41"/>
      <c r="W133" s="41"/>
      <c r="X133" s="41"/>
      <c r="Y133" s="41"/>
      <c r="Z133" s="41"/>
      <c r="AA133" s="42"/>
      <c r="AB133" s="41"/>
      <c r="AC133" s="41"/>
      <c r="AD133" s="41"/>
      <c r="AE133" s="41"/>
      <c r="AF133" s="41"/>
      <c r="AG133" s="41"/>
      <c r="AH133" s="41"/>
      <c r="AI133" s="42"/>
      <c r="AJ133" s="41"/>
      <c r="AK133" s="41"/>
    </row>
    <row r="134" customFormat="false" ht="10.5" hidden="false" customHeight="false" outlineLevel="0" collapsed="false">
      <c r="A134" s="34" t="s">
        <v>190</v>
      </c>
      <c r="B134" s="34" t="s">
        <v>4</v>
      </c>
      <c r="C134" s="35" t="n">
        <v>31</v>
      </c>
      <c r="D134" s="35" t="n">
        <v>9147</v>
      </c>
      <c r="E134" s="35" t="n">
        <v>91</v>
      </c>
      <c r="F134" s="35" t="n">
        <v>127</v>
      </c>
      <c r="G134" s="35" t="n">
        <v>8968</v>
      </c>
      <c r="H134" s="35" t="n">
        <v>10329</v>
      </c>
      <c r="I134" s="35" t="n">
        <v>1</v>
      </c>
      <c r="J134" s="35" t="n">
        <v>28694</v>
      </c>
      <c r="K134" s="35" t="n">
        <v>13</v>
      </c>
      <c r="L134" s="35" t="n">
        <v>6618</v>
      </c>
      <c r="M134" s="35" t="n">
        <v>167</v>
      </c>
      <c r="N134" s="35" t="n">
        <v>132</v>
      </c>
      <c r="O134" s="35" t="n">
        <v>5211</v>
      </c>
      <c r="P134" s="35" t="n">
        <v>13186</v>
      </c>
      <c r="Q134" s="39" t="n">
        <v>1</v>
      </c>
      <c r="R134" s="35" t="n">
        <v>25328</v>
      </c>
      <c r="S134" s="35" t="n">
        <v>54022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2"/>
      <c r="AJ134" s="41"/>
      <c r="AK134" s="41"/>
    </row>
    <row r="135" customFormat="false" ht="10.5" hidden="false" customHeight="false" outlineLevel="0" collapsed="false">
      <c r="A135" s="30" t="s">
        <v>191</v>
      </c>
      <c r="B135" s="30" t="s">
        <v>28</v>
      </c>
      <c r="C135" s="15" t="n">
        <v>14</v>
      </c>
      <c r="D135" s="15" t="n">
        <v>1115</v>
      </c>
      <c r="E135" s="15" t="n">
        <v>6</v>
      </c>
      <c r="F135" s="15" t="n">
        <v>27</v>
      </c>
      <c r="G135" s="15" t="n">
        <v>2974</v>
      </c>
      <c r="H135" s="15" t="n">
        <v>1835</v>
      </c>
      <c r="I135" s="25" t="n">
        <v>1</v>
      </c>
      <c r="J135" s="15" t="n">
        <v>5972</v>
      </c>
      <c r="K135" s="15" t="n">
        <v>7</v>
      </c>
      <c r="L135" s="15" t="n">
        <v>769</v>
      </c>
      <c r="M135" s="15" t="n">
        <v>5</v>
      </c>
      <c r="N135" s="15" t="n">
        <v>12</v>
      </c>
      <c r="O135" s="15" t="n">
        <v>1285</v>
      </c>
      <c r="P135" s="15" t="n">
        <v>2144</v>
      </c>
      <c r="Q135" s="15" t="n">
        <v>1</v>
      </c>
      <c r="R135" s="15" t="n">
        <v>4223</v>
      </c>
      <c r="S135" s="15" t="n">
        <v>10195</v>
      </c>
      <c r="U135" s="41"/>
      <c r="V135" s="41"/>
      <c r="W135" s="41"/>
      <c r="X135" s="41"/>
      <c r="Y135" s="41"/>
      <c r="Z135" s="41"/>
      <c r="AA135" s="42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0.5" hidden="false" customHeight="false" outlineLevel="0" collapsed="false">
      <c r="A136" s="30" t="s">
        <v>191</v>
      </c>
      <c r="B136" s="30" t="s">
        <v>30</v>
      </c>
      <c r="C136" s="15" t="n">
        <v>11</v>
      </c>
      <c r="D136" s="15" t="n">
        <v>1729</v>
      </c>
      <c r="E136" s="15" t="n">
        <v>12</v>
      </c>
      <c r="F136" s="15" t="n">
        <v>25</v>
      </c>
      <c r="G136" s="15" t="n">
        <v>3639</v>
      </c>
      <c r="H136" s="15" t="n">
        <v>2014</v>
      </c>
      <c r="I136" s="25" t="n">
        <v>1</v>
      </c>
      <c r="J136" s="15" t="n">
        <v>7431</v>
      </c>
      <c r="K136" s="15" t="n">
        <v>2</v>
      </c>
      <c r="L136" s="15" t="n">
        <v>1003</v>
      </c>
      <c r="M136" s="15" t="n">
        <v>20</v>
      </c>
      <c r="N136" s="15" t="n">
        <v>19</v>
      </c>
      <c r="O136" s="15" t="n">
        <v>1333</v>
      </c>
      <c r="P136" s="15" t="n">
        <v>1965</v>
      </c>
      <c r="Q136" s="25"/>
      <c r="R136" s="15" t="n">
        <v>4342</v>
      </c>
      <c r="S136" s="15" t="n">
        <v>11773</v>
      </c>
      <c r="U136" s="41"/>
      <c r="V136" s="41"/>
      <c r="W136" s="41"/>
      <c r="X136" s="41"/>
      <c r="Y136" s="41"/>
      <c r="Z136" s="41"/>
      <c r="AA136" s="42"/>
      <c r="AB136" s="41"/>
      <c r="AC136" s="41"/>
      <c r="AD136" s="41"/>
      <c r="AE136" s="41"/>
      <c r="AF136" s="41"/>
      <c r="AG136" s="41"/>
      <c r="AH136" s="41"/>
      <c r="AI136" s="42"/>
      <c r="AJ136" s="41"/>
      <c r="AK136" s="41"/>
    </row>
    <row r="137" customFormat="false" ht="10.5" hidden="false" customHeight="false" outlineLevel="0" collapsed="false">
      <c r="A137" s="30" t="s">
        <v>191</v>
      </c>
      <c r="B137" s="30" t="s">
        <v>34</v>
      </c>
      <c r="C137" s="25"/>
      <c r="D137" s="15" t="n">
        <v>105</v>
      </c>
      <c r="E137" s="15"/>
      <c r="F137" s="15" t="n">
        <v>2</v>
      </c>
      <c r="G137" s="15" t="n">
        <v>628</v>
      </c>
      <c r="H137" s="15" t="n">
        <v>75</v>
      </c>
      <c r="I137" s="25"/>
      <c r="J137" s="15" t="n">
        <v>810</v>
      </c>
      <c r="K137" s="25"/>
      <c r="L137" s="15" t="n">
        <v>54</v>
      </c>
      <c r="M137" s="25" t="n">
        <v>1</v>
      </c>
      <c r="N137" s="15"/>
      <c r="O137" s="15" t="n">
        <v>251</v>
      </c>
      <c r="P137" s="15" t="n">
        <v>110</v>
      </c>
      <c r="Q137" s="25"/>
      <c r="R137" s="15" t="n">
        <v>416</v>
      </c>
      <c r="S137" s="15" t="n">
        <v>1226</v>
      </c>
      <c r="U137" s="42"/>
      <c r="V137" s="41"/>
      <c r="W137" s="41"/>
      <c r="X137" s="41"/>
      <c r="Y137" s="41"/>
      <c r="Z137" s="41"/>
      <c r="AA137" s="42"/>
      <c r="AB137" s="41"/>
      <c r="AC137" s="42"/>
      <c r="AD137" s="41"/>
      <c r="AE137" s="42"/>
      <c r="AF137" s="41"/>
      <c r="AG137" s="41"/>
      <c r="AH137" s="41"/>
      <c r="AI137" s="42"/>
      <c r="AJ137" s="41"/>
      <c r="AK137" s="41"/>
    </row>
    <row r="138" customFormat="false" ht="10.5" hidden="false" customHeight="false" outlineLevel="0" collapsed="false">
      <c r="A138" s="30" t="s">
        <v>191</v>
      </c>
      <c r="B138" s="30" t="s">
        <v>46</v>
      </c>
      <c r="C138" s="15" t="n">
        <v>6</v>
      </c>
      <c r="D138" s="15" t="n">
        <v>739</v>
      </c>
      <c r="E138" s="15" t="n">
        <v>4</v>
      </c>
      <c r="F138" s="15" t="n">
        <v>18</v>
      </c>
      <c r="G138" s="15" t="n">
        <v>3301</v>
      </c>
      <c r="H138" s="15" t="n">
        <v>1141</v>
      </c>
      <c r="I138" s="25" t="n">
        <v>2</v>
      </c>
      <c r="J138" s="15" t="n">
        <v>5211</v>
      </c>
      <c r="K138" s="15" t="n">
        <v>5</v>
      </c>
      <c r="L138" s="15" t="n">
        <v>618</v>
      </c>
      <c r="M138" s="15" t="n">
        <v>6</v>
      </c>
      <c r="N138" s="15" t="n">
        <v>8</v>
      </c>
      <c r="O138" s="15" t="n">
        <v>1355</v>
      </c>
      <c r="P138" s="15" t="n">
        <v>1777</v>
      </c>
      <c r="Q138" s="25"/>
      <c r="R138" s="15" t="n">
        <v>3769</v>
      </c>
      <c r="S138" s="15" t="n">
        <v>8980</v>
      </c>
      <c r="U138" s="41"/>
      <c r="V138" s="41"/>
      <c r="W138" s="41"/>
      <c r="X138" s="41"/>
      <c r="Y138" s="41"/>
      <c r="Z138" s="41"/>
      <c r="AA138" s="42"/>
      <c r="AB138" s="41"/>
      <c r="AC138" s="41"/>
      <c r="AD138" s="41"/>
      <c r="AE138" s="41"/>
      <c r="AF138" s="41"/>
      <c r="AG138" s="41"/>
      <c r="AH138" s="41"/>
      <c r="AI138" s="42"/>
      <c r="AJ138" s="41"/>
      <c r="AK138" s="41"/>
    </row>
    <row r="139" customFormat="false" ht="10.5" hidden="false" customHeight="false" outlineLevel="0" collapsed="false">
      <c r="A139" s="30" t="s">
        <v>191</v>
      </c>
      <c r="B139" s="30" t="s">
        <v>57</v>
      </c>
      <c r="C139" s="15" t="n">
        <v>2</v>
      </c>
      <c r="D139" s="15" t="n">
        <v>307</v>
      </c>
      <c r="E139" s="15"/>
      <c r="F139" s="15" t="n">
        <v>9</v>
      </c>
      <c r="G139" s="15" t="n">
        <v>2092</v>
      </c>
      <c r="H139" s="15" t="n">
        <v>422</v>
      </c>
      <c r="I139" s="25"/>
      <c r="J139" s="15" t="n">
        <v>2832</v>
      </c>
      <c r="K139" s="25" t="n">
        <v>2</v>
      </c>
      <c r="L139" s="15" t="n">
        <v>179</v>
      </c>
      <c r="M139" s="15" t="n">
        <v>1</v>
      </c>
      <c r="N139" s="15" t="n">
        <v>4</v>
      </c>
      <c r="O139" s="15" t="n">
        <v>682</v>
      </c>
      <c r="P139" s="15" t="n">
        <v>693</v>
      </c>
      <c r="Q139" s="25"/>
      <c r="R139" s="15" t="n">
        <v>1561</v>
      </c>
      <c r="S139" s="15" t="n">
        <v>4393</v>
      </c>
      <c r="U139" s="41"/>
      <c r="V139" s="41"/>
      <c r="W139" s="41"/>
      <c r="X139" s="41"/>
      <c r="Y139" s="41"/>
      <c r="Z139" s="41"/>
      <c r="AA139" s="42"/>
      <c r="AB139" s="41"/>
      <c r="AC139" s="41"/>
      <c r="AD139" s="41"/>
      <c r="AE139" s="41"/>
      <c r="AF139" s="41"/>
      <c r="AG139" s="41"/>
      <c r="AH139" s="41"/>
      <c r="AI139" s="42"/>
      <c r="AJ139" s="41"/>
      <c r="AK139" s="41"/>
    </row>
    <row r="140" customFormat="false" ht="10.5" hidden="false" customHeight="false" outlineLevel="0" collapsed="false">
      <c r="A140" s="30" t="s">
        <v>191</v>
      </c>
      <c r="B140" s="30" t="s">
        <v>59</v>
      </c>
      <c r="C140" s="15" t="n">
        <v>12</v>
      </c>
      <c r="D140" s="15" t="n">
        <v>3370</v>
      </c>
      <c r="E140" s="15" t="n">
        <v>46</v>
      </c>
      <c r="F140" s="15" t="n">
        <v>70</v>
      </c>
      <c r="G140" s="15" t="n">
        <v>3764</v>
      </c>
      <c r="H140" s="15" t="n">
        <v>3462</v>
      </c>
      <c r="I140" s="15" t="n">
        <v>2</v>
      </c>
      <c r="J140" s="15" t="n">
        <v>10726</v>
      </c>
      <c r="K140" s="15" t="n">
        <v>11</v>
      </c>
      <c r="L140" s="15" t="n">
        <v>1939</v>
      </c>
      <c r="M140" s="15" t="n">
        <v>105</v>
      </c>
      <c r="N140" s="15" t="n">
        <v>68</v>
      </c>
      <c r="O140" s="15" t="n">
        <v>1540</v>
      </c>
      <c r="P140" s="15" t="n">
        <v>3027</v>
      </c>
      <c r="Q140" s="25" t="n">
        <v>1</v>
      </c>
      <c r="R140" s="15" t="n">
        <v>6691</v>
      </c>
      <c r="S140" s="15" t="n">
        <v>17417</v>
      </c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2"/>
      <c r="AJ140" s="41"/>
      <c r="AK140" s="41"/>
    </row>
    <row r="141" customFormat="false" ht="10.5" hidden="false" customHeight="false" outlineLevel="0" collapsed="false">
      <c r="A141" s="34" t="s">
        <v>191</v>
      </c>
      <c r="B141" s="34" t="s">
        <v>4</v>
      </c>
      <c r="C141" s="35" t="n">
        <v>45</v>
      </c>
      <c r="D141" s="35" t="n">
        <v>7365</v>
      </c>
      <c r="E141" s="35" t="n">
        <v>68</v>
      </c>
      <c r="F141" s="35" t="n">
        <v>151</v>
      </c>
      <c r="G141" s="35" t="n">
        <v>16398</v>
      </c>
      <c r="H141" s="35" t="n">
        <v>8949</v>
      </c>
      <c r="I141" s="35" t="n">
        <v>6</v>
      </c>
      <c r="J141" s="35" t="n">
        <v>32982</v>
      </c>
      <c r="K141" s="35" t="n">
        <v>27</v>
      </c>
      <c r="L141" s="35" t="n">
        <v>4562</v>
      </c>
      <c r="M141" s="35" t="n">
        <v>138</v>
      </c>
      <c r="N141" s="35" t="n">
        <v>111</v>
      </c>
      <c r="O141" s="35" t="n">
        <v>6446</v>
      </c>
      <c r="P141" s="35" t="n">
        <v>9716</v>
      </c>
      <c r="Q141" s="35" t="n">
        <v>2</v>
      </c>
      <c r="R141" s="35" t="n">
        <v>21002</v>
      </c>
      <c r="S141" s="35" t="n">
        <v>53984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0.5" hidden="false" customHeight="false" outlineLevel="0" collapsed="false">
      <c r="A142" s="30" t="s">
        <v>192</v>
      </c>
      <c r="B142" s="30" t="s">
        <v>20</v>
      </c>
      <c r="C142" s="15" t="n">
        <v>9</v>
      </c>
      <c r="D142" s="15" t="n">
        <v>1435</v>
      </c>
      <c r="E142" s="15" t="n">
        <v>23</v>
      </c>
      <c r="F142" s="15" t="n">
        <v>29</v>
      </c>
      <c r="G142" s="15" t="n">
        <v>2944</v>
      </c>
      <c r="H142" s="15" t="n">
        <v>1611</v>
      </c>
      <c r="I142" s="15" t="n">
        <v>1</v>
      </c>
      <c r="J142" s="15" t="n">
        <v>6052</v>
      </c>
      <c r="K142" s="15" t="n">
        <v>4</v>
      </c>
      <c r="L142" s="15" t="n">
        <v>516</v>
      </c>
      <c r="M142" s="15" t="n">
        <v>14</v>
      </c>
      <c r="N142" s="15" t="n">
        <v>9</v>
      </c>
      <c r="O142" s="15" t="n">
        <v>803</v>
      </c>
      <c r="P142" s="15" t="n">
        <v>930</v>
      </c>
      <c r="Q142" s="25"/>
      <c r="R142" s="15" t="n">
        <v>2276</v>
      </c>
      <c r="S142" s="15" t="n">
        <v>8328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2"/>
      <c r="AJ142" s="41"/>
      <c r="AK142" s="41"/>
    </row>
    <row r="143" customFormat="false" ht="10.5" hidden="false" customHeight="false" outlineLevel="0" collapsed="false">
      <c r="A143" s="30" t="s">
        <v>192</v>
      </c>
      <c r="B143" s="30" t="s">
        <v>22</v>
      </c>
      <c r="C143" s="25" t="n">
        <v>1</v>
      </c>
      <c r="D143" s="15" t="n">
        <v>382</v>
      </c>
      <c r="E143" s="15" t="n">
        <v>2</v>
      </c>
      <c r="F143" s="15"/>
      <c r="G143" s="15" t="n">
        <v>507</v>
      </c>
      <c r="H143" s="15" t="n">
        <v>243</v>
      </c>
      <c r="I143" s="25"/>
      <c r="J143" s="15" t="n">
        <v>1135</v>
      </c>
      <c r="K143" s="15" t="n">
        <v>2</v>
      </c>
      <c r="L143" s="15" t="n">
        <v>108</v>
      </c>
      <c r="M143" s="25" t="n">
        <v>2</v>
      </c>
      <c r="N143" s="15" t="n">
        <v>3</v>
      </c>
      <c r="O143" s="15" t="n">
        <v>152</v>
      </c>
      <c r="P143" s="15" t="n">
        <v>194</v>
      </c>
      <c r="Q143" s="25"/>
      <c r="R143" s="15" t="n">
        <v>461</v>
      </c>
      <c r="S143" s="15" t="n">
        <v>1596</v>
      </c>
      <c r="U143" s="42"/>
      <c r="V143" s="41"/>
      <c r="W143" s="41"/>
      <c r="X143" s="41"/>
      <c r="Y143" s="41"/>
      <c r="Z143" s="41"/>
      <c r="AA143" s="42"/>
      <c r="AB143" s="41"/>
      <c r="AC143" s="41"/>
      <c r="AD143" s="41"/>
      <c r="AE143" s="42"/>
      <c r="AF143" s="41"/>
      <c r="AG143" s="41"/>
      <c r="AH143" s="41"/>
      <c r="AI143" s="42"/>
      <c r="AJ143" s="41"/>
      <c r="AK143" s="41"/>
    </row>
    <row r="144" customFormat="false" ht="10.5" hidden="false" customHeight="false" outlineLevel="0" collapsed="false">
      <c r="A144" s="30" t="s">
        <v>192</v>
      </c>
      <c r="B144" s="30" t="s">
        <v>47</v>
      </c>
      <c r="C144" s="15" t="n">
        <v>10</v>
      </c>
      <c r="D144" s="15" t="n">
        <v>1223</v>
      </c>
      <c r="E144" s="15" t="n">
        <v>23</v>
      </c>
      <c r="F144" s="15" t="n">
        <v>18</v>
      </c>
      <c r="G144" s="15" t="n">
        <v>2898</v>
      </c>
      <c r="H144" s="15" t="n">
        <v>1196</v>
      </c>
      <c r="I144" s="25"/>
      <c r="J144" s="15" t="n">
        <v>5368</v>
      </c>
      <c r="K144" s="25" t="n">
        <v>1</v>
      </c>
      <c r="L144" s="15" t="n">
        <v>750</v>
      </c>
      <c r="M144" s="15" t="n">
        <v>4</v>
      </c>
      <c r="N144" s="15" t="n">
        <v>7</v>
      </c>
      <c r="O144" s="15" t="n">
        <v>1048</v>
      </c>
      <c r="P144" s="15" t="n">
        <v>1197</v>
      </c>
      <c r="Q144" s="25"/>
      <c r="R144" s="15" t="n">
        <v>3007</v>
      </c>
      <c r="S144" s="15" t="n">
        <v>8375</v>
      </c>
      <c r="U144" s="41"/>
      <c r="V144" s="41"/>
      <c r="W144" s="41"/>
      <c r="X144" s="41"/>
      <c r="Y144" s="41"/>
      <c r="Z144" s="41"/>
      <c r="AA144" s="42"/>
      <c r="AB144" s="41"/>
      <c r="AC144" s="42"/>
      <c r="AD144" s="41"/>
      <c r="AE144" s="41"/>
      <c r="AF144" s="41"/>
      <c r="AG144" s="41"/>
      <c r="AH144" s="41"/>
      <c r="AI144" s="42"/>
      <c r="AJ144" s="41"/>
      <c r="AK144" s="41"/>
    </row>
    <row r="145" customFormat="false" ht="10.5" hidden="false" customHeight="false" outlineLevel="0" collapsed="false">
      <c r="A145" s="30" t="s">
        <v>192</v>
      </c>
      <c r="B145" s="30" t="s">
        <v>48</v>
      </c>
      <c r="C145" s="15" t="n">
        <v>37</v>
      </c>
      <c r="D145" s="15" t="n">
        <v>3490</v>
      </c>
      <c r="E145" s="15" t="n">
        <v>26</v>
      </c>
      <c r="F145" s="15" t="n">
        <v>74</v>
      </c>
      <c r="G145" s="15" t="n">
        <v>9001</v>
      </c>
      <c r="H145" s="15" t="n">
        <v>4828</v>
      </c>
      <c r="I145" s="25" t="n">
        <v>4</v>
      </c>
      <c r="J145" s="15" t="n">
        <v>17460</v>
      </c>
      <c r="K145" s="15" t="n">
        <v>13</v>
      </c>
      <c r="L145" s="15" t="n">
        <v>1451</v>
      </c>
      <c r="M145" s="15" t="n">
        <v>18</v>
      </c>
      <c r="N145" s="15" t="n">
        <v>34</v>
      </c>
      <c r="O145" s="15" t="n">
        <v>2736</v>
      </c>
      <c r="P145" s="15" t="n">
        <v>3909</v>
      </c>
      <c r="Q145" s="25"/>
      <c r="R145" s="15" t="n">
        <v>8161</v>
      </c>
      <c r="S145" s="15" t="n">
        <v>25621</v>
      </c>
      <c r="U145" s="41"/>
      <c r="V145" s="41"/>
      <c r="W145" s="41"/>
      <c r="X145" s="41"/>
      <c r="Y145" s="41"/>
      <c r="Z145" s="41"/>
      <c r="AA145" s="42"/>
      <c r="AB145" s="41"/>
      <c r="AC145" s="41"/>
      <c r="AD145" s="41"/>
      <c r="AE145" s="41"/>
      <c r="AF145" s="41"/>
      <c r="AG145" s="41"/>
      <c r="AH145" s="41"/>
      <c r="AI145" s="42"/>
      <c r="AJ145" s="41"/>
      <c r="AK145" s="41"/>
    </row>
    <row r="146" customFormat="false" ht="10.5" hidden="false" customHeight="false" outlineLevel="0" collapsed="false">
      <c r="A146" s="30" t="s">
        <v>192</v>
      </c>
      <c r="B146" s="30" t="s">
        <v>51</v>
      </c>
      <c r="C146" s="25" t="n">
        <v>1</v>
      </c>
      <c r="D146" s="15" t="n">
        <v>831</v>
      </c>
      <c r="E146" s="15" t="n">
        <v>18</v>
      </c>
      <c r="F146" s="15" t="n">
        <v>14</v>
      </c>
      <c r="G146" s="15" t="n">
        <v>1249</v>
      </c>
      <c r="H146" s="15" t="n">
        <v>719</v>
      </c>
      <c r="I146" s="15"/>
      <c r="J146" s="15" t="n">
        <v>2832</v>
      </c>
      <c r="K146" s="25" t="n">
        <v>1</v>
      </c>
      <c r="L146" s="15" t="n">
        <v>299</v>
      </c>
      <c r="M146" s="15" t="n">
        <v>4</v>
      </c>
      <c r="N146" s="15" t="n">
        <v>10</v>
      </c>
      <c r="O146" s="15" t="n">
        <v>438</v>
      </c>
      <c r="P146" s="15" t="n">
        <v>513</v>
      </c>
      <c r="Q146" s="25" t="n">
        <v>1</v>
      </c>
      <c r="R146" s="15" t="n">
        <v>1266</v>
      </c>
      <c r="S146" s="15" t="n">
        <v>4098</v>
      </c>
      <c r="U146" s="41"/>
      <c r="V146" s="41"/>
      <c r="W146" s="41"/>
      <c r="X146" s="41"/>
      <c r="Y146" s="41"/>
      <c r="Z146" s="41"/>
      <c r="AA146" s="41"/>
      <c r="AB146" s="41"/>
      <c r="AC146" s="42"/>
      <c r="AD146" s="41"/>
      <c r="AE146" s="41"/>
      <c r="AF146" s="41"/>
      <c r="AG146" s="41"/>
      <c r="AH146" s="41"/>
      <c r="AI146" s="42"/>
      <c r="AJ146" s="41"/>
      <c r="AK146" s="41"/>
    </row>
    <row r="147" customFormat="false" ht="10.5" hidden="false" customHeight="false" outlineLevel="0" collapsed="false">
      <c r="A147" s="30" t="s">
        <v>192</v>
      </c>
      <c r="B147" s="30" t="s">
        <v>62</v>
      </c>
      <c r="C147" s="25" t="n">
        <v>5</v>
      </c>
      <c r="D147" s="15" t="n">
        <v>1597</v>
      </c>
      <c r="E147" s="15" t="n">
        <v>31</v>
      </c>
      <c r="F147" s="15" t="n">
        <v>38</v>
      </c>
      <c r="G147" s="15" t="n">
        <v>652</v>
      </c>
      <c r="H147" s="15" t="n">
        <v>927</v>
      </c>
      <c r="I147" s="25"/>
      <c r="J147" s="15" t="n">
        <v>3250</v>
      </c>
      <c r="K147" s="25"/>
      <c r="L147" s="15" t="n">
        <v>1052</v>
      </c>
      <c r="M147" s="15" t="n">
        <v>56</v>
      </c>
      <c r="N147" s="15" t="n">
        <v>27</v>
      </c>
      <c r="O147" s="15" t="n">
        <v>432</v>
      </c>
      <c r="P147" s="15" t="n">
        <v>1339</v>
      </c>
      <c r="Q147" s="25"/>
      <c r="R147" s="15" t="n">
        <v>2906</v>
      </c>
      <c r="S147" s="15" t="n">
        <v>6156</v>
      </c>
      <c r="U147" s="41"/>
      <c r="V147" s="41"/>
      <c r="W147" s="41"/>
      <c r="X147" s="41"/>
      <c r="Y147" s="41"/>
      <c r="Z147" s="41"/>
      <c r="AA147" s="42"/>
      <c r="AB147" s="41"/>
      <c r="AC147" s="42"/>
      <c r="AD147" s="41"/>
      <c r="AE147" s="41"/>
      <c r="AF147" s="41"/>
      <c r="AG147" s="41"/>
      <c r="AH147" s="41"/>
      <c r="AI147" s="42"/>
      <c r="AJ147" s="41"/>
      <c r="AK147" s="41"/>
    </row>
    <row r="148" customFormat="false" ht="10.5" hidden="false" customHeight="false" outlineLevel="0" collapsed="false">
      <c r="A148" s="34" t="s">
        <v>192</v>
      </c>
      <c r="B148" s="34" t="s">
        <v>4</v>
      </c>
      <c r="C148" s="35" t="n">
        <v>63</v>
      </c>
      <c r="D148" s="35" t="n">
        <v>8958</v>
      </c>
      <c r="E148" s="35" t="n">
        <v>123</v>
      </c>
      <c r="F148" s="35" t="n">
        <v>173</v>
      </c>
      <c r="G148" s="35" t="n">
        <v>17251</v>
      </c>
      <c r="H148" s="35" t="n">
        <v>9524</v>
      </c>
      <c r="I148" s="35" t="n">
        <v>5</v>
      </c>
      <c r="J148" s="35" t="n">
        <v>36097</v>
      </c>
      <c r="K148" s="35" t="n">
        <v>21</v>
      </c>
      <c r="L148" s="35" t="n">
        <v>4176</v>
      </c>
      <c r="M148" s="35" t="n">
        <v>98</v>
      </c>
      <c r="N148" s="35" t="n">
        <v>90</v>
      </c>
      <c r="O148" s="35" t="n">
        <v>5609</v>
      </c>
      <c r="P148" s="35" t="n">
        <v>8082</v>
      </c>
      <c r="Q148" s="39" t="n">
        <v>1</v>
      </c>
      <c r="R148" s="35" t="n">
        <v>18077</v>
      </c>
      <c r="S148" s="35" t="n">
        <v>54174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2"/>
      <c r="AJ148" s="41"/>
      <c r="AK148" s="41"/>
    </row>
    <row r="149" customFormat="false" ht="10.5" hidden="false" customHeight="false" outlineLevel="0" collapsed="false">
      <c r="A149" s="30" t="s">
        <v>193</v>
      </c>
      <c r="B149" s="30" t="s">
        <v>8</v>
      </c>
      <c r="C149" s="15" t="n">
        <v>12</v>
      </c>
      <c r="D149" s="15" t="n">
        <v>1323</v>
      </c>
      <c r="E149" s="15" t="n">
        <v>12</v>
      </c>
      <c r="F149" s="15" t="n">
        <v>25</v>
      </c>
      <c r="G149" s="15" t="n">
        <v>3115</v>
      </c>
      <c r="H149" s="15" t="n">
        <v>1293</v>
      </c>
      <c r="I149" s="25" t="n">
        <v>1</v>
      </c>
      <c r="J149" s="15" t="n">
        <v>5781</v>
      </c>
      <c r="K149" s="15" t="n">
        <v>2</v>
      </c>
      <c r="L149" s="15" t="n">
        <v>872</v>
      </c>
      <c r="M149" s="15" t="n">
        <v>19</v>
      </c>
      <c r="N149" s="15" t="n">
        <v>17</v>
      </c>
      <c r="O149" s="15" t="n">
        <v>1503</v>
      </c>
      <c r="P149" s="15" t="n">
        <v>1229</v>
      </c>
      <c r="Q149" s="25"/>
      <c r="R149" s="15" t="n">
        <v>3642</v>
      </c>
      <c r="S149" s="15" t="n">
        <v>9423</v>
      </c>
      <c r="U149" s="41"/>
      <c r="V149" s="41"/>
      <c r="W149" s="41"/>
      <c r="X149" s="41"/>
      <c r="Y149" s="41"/>
      <c r="Z149" s="41"/>
      <c r="AA149" s="42"/>
      <c r="AB149" s="41"/>
      <c r="AC149" s="41"/>
      <c r="AD149" s="41"/>
      <c r="AE149" s="41"/>
      <c r="AF149" s="41"/>
      <c r="AG149" s="41"/>
      <c r="AH149" s="41"/>
      <c r="AI149" s="42"/>
      <c r="AJ149" s="41"/>
      <c r="AK149" s="41"/>
    </row>
    <row r="150" customFormat="false" ht="10.5" hidden="false" customHeight="false" outlineLevel="0" collapsed="false">
      <c r="A150" s="30" t="s">
        <v>193</v>
      </c>
      <c r="B150" s="30" t="s">
        <v>38</v>
      </c>
      <c r="C150" s="15" t="n">
        <v>40</v>
      </c>
      <c r="D150" s="15" t="n">
        <v>7561</v>
      </c>
      <c r="E150" s="15" t="n">
        <v>103</v>
      </c>
      <c r="F150" s="15" t="n">
        <v>113</v>
      </c>
      <c r="G150" s="15" t="n">
        <v>8327</v>
      </c>
      <c r="H150" s="15" t="n">
        <v>5963</v>
      </c>
      <c r="I150" s="15" t="n">
        <v>3</v>
      </c>
      <c r="J150" s="15" t="n">
        <v>22110</v>
      </c>
      <c r="K150" s="15" t="n">
        <v>22</v>
      </c>
      <c r="L150" s="15" t="n">
        <v>4654</v>
      </c>
      <c r="M150" s="15" t="n">
        <v>120</v>
      </c>
      <c r="N150" s="15" t="n">
        <v>112</v>
      </c>
      <c r="O150" s="15" t="n">
        <v>3865</v>
      </c>
      <c r="P150" s="15" t="n">
        <v>6887</v>
      </c>
      <c r="Q150" s="25"/>
      <c r="R150" s="15" t="n">
        <v>15660</v>
      </c>
      <c r="S150" s="15" t="n">
        <v>37770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2"/>
      <c r="AJ150" s="41"/>
      <c r="AK150" s="41"/>
    </row>
    <row r="151" customFormat="false" ht="10.5" hidden="false" customHeight="false" outlineLevel="0" collapsed="false">
      <c r="A151" s="30" t="s">
        <v>193</v>
      </c>
      <c r="B151" s="30" t="s">
        <v>47</v>
      </c>
      <c r="C151" s="15" t="n">
        <v>11</v>
      </c>
      <c r="D151" s="15" t="n">
        <v>1475</v>
      </c>
      <c r="E151" s="15" t="n">
        <v>25</v>
      </c>
      <c r="F151" s="15" t="n">
        <v>18</v>
      </c>
      <c r="G151" s="15" t="n">
        <v>2740</v>
      </c>
      <c r="H151" s="15" t="n">
        <v>1342</v>
      </c>
      <c r="I151" s="25"/>
      <c r="J151" s="15" t="n">
        <v>5611</v>
      </c>
      <c r="K151" s="15" t="n">
        <v>11</v>
      </c>
      <c r="L151" s="15" t="n">
        <v>1113</v>
      </c>
      <c r="M151" s="15" t="n">
        <v>15</v>
      </c>
      <c r="N151" s="15" t="n">
        <v>11</v>
      </c>
      <c r="O151" s="15" t="n">
        <v>1338</v>
      </c>
      <c r="P151" s="15" t="n">
        <v>1699</v>
      </c>
      <c r="Q151" s="25"/>
      <c r="R151" s="15" t="n">
        <v>4187</v>
      </c>
      <c r="S151" s="15" t="n">
        <v>9798</v>
      </c>
      <c r="U151" s="41"/>
      <c r="V151" s="41"/>
      <c r="W151" s="41"/>
      <c r="X151" s="41"/>
      <c r="Y151" s="41"/>
      <c r="Z151" s="41"/>
      <c r="AA151" s="42"/>
      <c r="AB151" s="41"/>
      <c r="AC151" s="41"/>
      <c r="AD151" s="41"/>
      <c r="AE151" s="41"/>
      <c r="AF151" s="41"/>
      <c r="AG151" s="41"/>
      <c r="AH151" s="41"/>
      <c r="AI151" s="42"/>
      <c r="AJ151" s="41"/>
      <c r="AK151" s="41"/>
    </row>
    <row r="152" customFormat="false" ht="10.5" hidden="false" customHeight="false" outlineLevel="0" collapsed="false">
      <c r="A152" s="30" t="s">
        <v>193</v>
      </c>
      <c r="B152" s="30" t="s">
        <v>61</v>
      </c>
      <c r="C152" s="15" t="n">
        <v>3</v>
      </c>
      <c r="D152" s="15" t="n">
        <v>150</v>
      </c>
      <c r="E152" s="15" t="n">
        <v>2</v>
      </c>
      <c r="F152" s="15" t="n">
        <v>8</v>
      </c>
      <c r="G152" s="15" t="n">
        <v>112</v>
      </c>
      <c r="H152" s="15" t="n">
        <v>226</v>
      </c>
      <c r="I152" s="25"/>
      <c r="J152" s="15" t="n">
        <v>501</v>
      </c>
      <c r="K152" s="25"/>
      <c r="L152" s="15" t="n">
        <v>29</v>
      </c>
      <c r="M152" s="25"/>
      <c r="N152" s="25"/>
      <c r="O152" s="15" t="n">
        <v>26</v>
      </c>
      <c r="P152" s="15" t="n">
        <v>63</v>
      </c>
      <c r="Q152" s="25"/>
      <c r="R152" s="15" t="n">
        <v>118</v>
      </c>
      <c r="S152" s="15" t="n">
        <v>619</v>
      </c>
      <c r="U152" s="41"/>
      <c r="V152" s="41"/>
      <c r="W152" s="41"/>
      <c r="X152" s="41"/>
      <c r="Y152" s="41"/>
      <c r="Z152" s="41"/>
      <c r="AA152" s="42"/>
      <c r="AB152" s="41"/>
      <c r="AC152" s="42"/>
      <c r="AD152" s="41"/>
      <c r="AE152" s="42"/>
      <c r="AF152" s="42"/>
      <c r="AG152" s="41"/>
      <c r="AH152" s="41"/>
      <c r="AI152" s="42"/>
      <c r="AJ152" s="41"/>
      <c r="AK152" s="41"/>
    </row>
    <row r="153" customFormat="false" ht="10.5" hidden="false" customHeight="false" outlineLevel="0" collapsed="false">
      <c r="A153" s="34" t="s">
        <v>193</v>
      </c>
      <c r="B153" s="34" t="s">
        <v>4</v>
      </c>
      <c r="C153" s="35" t="n">
        <v>66</v>
      </c>
      <c r="D153" s="35" t="n">
        <v>10509</v>
      </c>
      <c r="E153" s="35" t="n">
        <v>142</v>
      </c>
      <c r="F153" s="35" t="n">
        <v>164</v>
      </c>
      <c r="G153" s="35" t="n">
        <v>14294</v>
      </c>
      <c r="H153" s="35" t="n">
        <v>8824</v>
      </c>
      <c r="I153" s="35" t="n">
        <v>4</v>
      </c>
      <c r="J153" s="35" t="n">
        <v>34003</v>
      </c>
      <c r="K153" s="35" t="n">
        <v>35</v>
      </c>
      <c r="L153" s="35" t="n">
        <v>6668</v>
      </c>
      <c r="M153" s="35" t="n">
        <v>154</v>
      </c>
      <c r="N153" s="35" t="n">
        <v>140</v>
      </c>
      <c r="O153" s="35" t="n">
        <v>6732</v>
      </c>
      <c r="P153" s="35" t="n">
        <v>9878</v>
      </c>
      <c r="Q153" s="39"/>
      <c r="R153" s="35" t="n">
        <v>23607</v>
      </c>
      <c r="S153" s="35" t="n">
        <v>57610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2"/>
      <c r="AJ153" s="41"/>
      <c r="AK153" s="41"/>
    </row>
    <row r="154" customFormat="false" ht="10.5" hidden="false" customHeight="false" outlineLevel="0" collapsed="false">
      <c r="A154" s="30" t="s">
        <v>194</v>
      </c>
      <c r="B154" s="30" t="s">
        <v>13</v>
      </c>
      <c r="C154" s="15" t="n">
        <v>14</v>
      </c>
      <c r="D154" s="15" t="n">
        <v>2589</v>
      </c>
      <c r="E154" s="15" t="n">
        <v>32</v>
      </c>
      <c r="F154" s="15" t="n">
        <v>24</v>
      </c>
      <c r="G154" s="15" t="n">
        <v>3805</v>
      </c>
      <c r="H154" s="15" t="n">
        <v>2561</v>
      </c>
      <c r="I154" s="15"/>
      <c r="J154" s="15" t="n">
        <v>9025</v>
      </c>
      <c r="K154" s="25" t="n">
        <v>4</v>
      </c>
      <c r="L154" s="15" t="n">
        <v>838</v>
      </c>
      <c r="M154" s="15" t="n">
        <v>16</v>
      </c>
      <c r="N154" s="15" t="n">
        <v>21</v>
      </c>
      <c r="O154" s="15" t="n">
        <v>1038</v>
      </c>
      <c r="P154" s="15" t="n">
        <v>1692</v>
      </c>
      <c r="Q154" s="25" t="n">
        <v>1</v>
      </c>
      <c r="R154" s="15" t="n">
        <v>3610</v>
      </c>
      <c r="S154" s="15" t="n">
        <v>12635</v>
      </c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2"/>
      <c r="AJ154" s="41"/>
      <c r="AK154" s="41"/>
    </row>
    <row r="155" customFormat="false" ht="10.5" hidden="false" customHeight="false" outlineLevel="0" collapsed="false">
      <c r="A155" s="30" t="s">
        <v>194</v>
      </c>
      <c r="B155" s="30" t="s">
        <v>19</v>
      </c>
      <c r="C155" s="15" t="n">
        <v>4</v>
      </c>
      <c r="D155" s="15" t="n">
        <v>431</v>
      </c>
      <c r="E155" s="15" t="n">
        <v>9</v>
      </c>
      <c r="F155" s="15" t="n">
        <v>14</v>
      </c>
      <c r="G155" s="15" t="n">
        <v>1604</v>
      </c>
      <c r="H155" s="15" t="n">
        <v>412</v>
      </c>
      <c r="I155" s="25"/>
      <c r="J155" s="15" t="n">
        <v>2474</v>
      </c>
      <c r="K155" s="25"/>
      <c r="L155" s="15" t="n">
        <v>145</v>
      </c>
      <c r="M155" s="25" t="n">
        <v>4</v>
      </c>
      <c r="N155" s="15" t="n">
        <v>5</v>
      </c>
      <c r="O155" s="15" t="n">
        <v>431</v>
      </c>
      <c r="P155" s="15" t="n">
        <v>305</v>
      </c>
      <c r="Q155" s="25"/>
      <c r="R155" s="15" t="n">
        <v>890</v>
      </c>
      <c r="S155" s="15" t="n">
        <v>3364</v>
      </c>
      <c r="U155" s="41"/>
      <c r="V155" s="41"/>
      <c r="W155" s="41"/>
      <c r="X155" s="41"/>
      <c r="Y155" s="41"/>
      <c r="Z155" s="41"/>
      <c r="AA155" s="42"/>
      <c r="AB155" s="41"/>
      <c r="AC155" s="42"/>
      <c r="AD155" s="41"/>
      <c r="AE155" s="42"/>
      <c r="AF155" s="41"/>
      <c r="AG155" s="41"/>
      <c r="AH155" s="41"/>
      <c r="AI155" s="42"/>
      <c r="AJ155" s="41"/>
      <c r="AK155" s="41"/>
    </row>
    <row r="156" customFormat="false" ht="10.5" hidden="false" customHeight="false" outlineLevel="0" collapsed="false">
      <c r="A156" s="30" t="s">
        <v>194</v>
      </c>
      <c r="B156" s="30" t="s">
        <v>27</v>
      </c>
      <c r="C156" s="15" t="n">
        <v>28</v>
      </c>
      <c r="D156" s="15" t="n">
        <v>2813</v>
      </c>
      <c r="E156" s="15" t="n">
        <v>22</v>
      </c>
      <c r="F156" s="15" t="n">
        <v>58</v>
      </c>
      <c r="G156" s="15" t="n">
        <v>5473</v>
      </c>
      <c r="H156" s="15" t="n">
        <v>2883</v>
      </c>
      <c r="I156" s="25" t="n">
        <v>1</v>
      </c>
      <c r="J156" s="15" t="n">
        <v>11278</v>
      </c>
      <c r="K156" s="15" t="n">
        <v>12</v>
      </c>
      <c r="L156" s="15" t="n">
        <v>1943</v>
      </c>
      <c r="M156" s="15" t="n">
        <v>23</v>
      </c>
      <c r="N156" s="15" t="n">
        <v>42</v>
      </c>
      <c r="O156" s="15" t="n">
        <v>2893</v>
      </c>
      <c r="P156" s="15" t="n">
        <v>3395</v>
      </c>
      <c r="Q156" s="25"/>
      <c r="R156" s="15" t="n">
        <v>8308</v>
      </c>
      <c r="S156" s="15" t="n">
        <v>19586</v>
      </c>
      <c r="U156" s="41"/>
      <c r="V156" s="41"/>
      <c r="W156" s="41"/>
      <c r="X156" s="41"/>
      <c r="Y156" s="41"/>
      <c r="Z156" s="41"/>
      <c r="AA156" s="42"/>
      <c r="AB156" s="41"/>
      <c r="AC156" s="41"/>
      <c r="AD156" s="41"/>
      <c r="AE156" s="41"/>
      <c r="AF156" s="41"/>
      <c r="AG156" s="41"/>
      <c r="AH156" s="41"/>
      <c r="AI156" s="42"/>
      <c r="AJ156" s="41"/>
      <c r="AK156" s="41"/>
    </row>
    <row r="157" customFormat="false" ht="10.5" hidden="false" customHeight="false" outlineLevel="0" collapsed="false">
      <c r="A157" s="30" t="s">
        <v>194</v>
      </c>
      <c r="B157" s="30" t="s">
        <v>52</v>
      </c>
      <c r="C157" s="15" t="n">
        <v>15</v>
      </c>
      <c r="D157" s="15" t="n">
        <v>1788</v>
      </c>
      <c r="E157" s="15" t="n">
        <v>9</v>
      </c>
      <c r="F157" s="15" t="n">
        <v>42</v>
      </c>
      <c r="G157" s="15" t="n">
        <v>3747</v>
      </c>
      <c r="H157" s="15" t="n">
        <v>2475</v>
      </c>
      <c r="I157" s="25" t="n">
        <v>1</v>
      </c>
      <c r="J157" s="15" t="n">
        <v>8077</v>
      </c>
      <c r="K157" s="15" t="n">
        <v>6</v>
      </c>
      <c r="L157" s="15" t="n">
        <v>946</v>
      </c>
      <c r="M157" s="15" t="n">
        <v>9</v>
      </c>
      <c r="N157" s="15" t="n">
        <v>25</v>
      </c>
      <c r="O157" s="15" t="n">
        <v>1292</v>
      </c>
      <c r="P157" s="15" t="n">
        <v>1960</v>
      </c>
      <c r="Q157" s="25"/>
      <c r="R157" s="15" t="n">
        <v>4238</v>
      </c>
      <c r="S157" s="15" t="n">
        <v>12315</v>
      </c>
      <c r="U157" s="41"/>
      <c r="V157" s="41"/>
      <c r="W157" s="41"/>
      <c r="X157" s="41"/>
      <c r="Y157" s="41"/>
      <c r="Z157" s="41"/>
      <c r="AA157" s="42"/>
      <c r="AB157" s="41"/>
      <c r="AC157" s="41"/>
      <c r="AD157" s="41"/>
      <c r="AE157" s="41"/>
      <c r="AF157" s="41"/>
      <c r="AG157" s="41"/>
      <c r="AH157" s="41"/>
      <c r="AI157" s="42"/>
      <c r="AJ157" s="41"/>
      <c r="AK157" s="41"/>
    </row>
    <row r="158" customFormat="false" ht="10.5" hidden="false" customHeight="false" outlineLevel="0" collapsed="false">
      <c r="A158" s="30" t="s">
        <v>194</v>
      </c>
      <c r="B158" s="30" t="s">
        <v>56</v>
      </c>
      <c r="C158" s="15" t="n">
        <v>12</v>
      </c>
      <c r="D158" s="15" t="n">
        <v>969</v>
      </c>
      <c r="E158" s="15" t="n">
        <v>6</v>
      </c>
      <c r="F158" s="15" t="n">
        <v>7</v>
      </c>
      <c r="G158" s="15" t="n">
        <v>1471</v>
      </c>
      <c r="H158" s="15" t="n">
        <v>867</v>
      </c>
      <c r="I158" s="25"/>
      <c r="J158" s="15" t="n">
        <v>3332</v>
      </c>
      <c r="K158" s="25"/>
      <c r="L158" s="15" t="n">
        <v>337</v>
      </c>
      <c r="M158" s="25"/>
      <c r="N158" s="15" t="n">
        <v>6</v>
      </c>
      <c r="O158" s="15" t="n">
        <v>461</v>
      </c>
      <c r="P158" s="15" t="n">
        <v>612</v>
      </c>
      <c r="Q158" s="25"/>
      <c r="R158" s="15" t="n">
        <v>1416</v>
      </c>
      <c r="S158" s="15" t="n">
        <v>4748</v>
      </c>
      <c r="U158" s="41"/>
      <c r="V158" s="41"/>
      <c r="W158" s="42"/>
      <c r="X158" s="41"/>
      <c r="Y158" s="41"/>
      <c r="Z158" s="41"/>
      <c r="AA158" s="42"/>
      <c r="AB158" s="41"/>
      <c r="AC158" s="42"/>
      <c r="AD158" s="41"/>
      <c r="AE158" s="42"/>
      <c r="AF158" s="41"/>
      <c r="AG158" s="41"/>
      <c r="AH158" s="41"/>
      <c r="AI158" s="42"/>
      <c r="AJ158" s="41"/>
      <c r="AK158" s="41"/>
    </row>
    <row r="159" customFormat="false" ht="10.5" hidden="false" customHeight="false" outlineLevel="0" collapsed="false">
      <c r="A159" s="30" t="s">
        <v>194</v>
      </c>
      <c r="B159" s="30" t="s">
        <v>60</v>
      </c>
      <c r="C159" s="25" t="n">
        <v>1</v>
      </c>
      <c r="D159" s="15" t="n">
        <v>560</v>
      </c>
      <c r="E159" s="15" t="n">
        <v>9</v>
      </c>
      <c r="F159" s="15" t="n">
        <v>9</v>
      </c>
      <c r="G159" s="15" t="n">
        <v>183</v>
      </c>
      <c r="H159" s="15" t="n">
        <v>282</v>
      </c>
      <c r="I159" s="15" t="n">
        <v>1</v>
      </c>
      <c r="J159" s="15" t="n">
        <v>1045</v>
      </c>
      <c r="K159" s="25"/>
      <c r="L159" s="15" t="n">
        <v>236</v>
      </c>
      <c r="M159" s="15" t="n">
        <v>9</v>
      </c>
      <c r="N159" s="15" t="n">
        <v>13</v>
      </c>
      <c r="O159" s="15" t="n">
        <v>68</v>
      </c>
      <c r="P159" s="15" t="n">
        <v>245</v>
      </c>
      <c r="Q159" s="25"/>
      <c r="R159" s="15" t="n">
        <v>571</v>
      </c>
      <c r="S159" s="15" t="n">
        <v>1616</v>
      </c>
      <c r="U159" s="42"/>
      <c r="V159" s="41"/>
      <c r="W159" s="41"/>
      <c r="X159" s="41"/>
      <c r="Y159" s="41"/>
      <c r="Z159" s="41"/>
      <c r="AA159" s="41"/>
      <c r="AB159" s="41"/>
      <c r="AC159" s="42"/>
      <c r="AD159" s="41"/>
      <c r="AE159" s="41"/>
      <c r="AF159" s="41"/>
      <c r="AG159" s="41"/>
      <c r="AH159" s="41"/>
      <c r="AI159" s="42"/>
      <c r="AJ159" s="41"/>
      <c r="AK159" s="41"/>
    </row>
    <row r="160" customFormat="false" ht="10.5" hidden="false" customHeight="false" outlineLevel="0" collapsed="false">
      <c r="A160" s="34" t="s">
        <v>194</v>
      </c>
      <c r="B160" s="34" t="s">
        <v>4</v>
      </c>
      <c r="C160" s="35" t="n">
        <v>74</v>
      </c>
      <c r="D160" s="35" t="n">
        <v>9150</v>
      </c>
      <c r="E160" s="35" t="n">
        <v>87</v>
      </c>
      <c r="F160" s="35" t="n">
        <v>154</v>
      </c>
      <c r="G160" s="35" t="n">
        <v>16283</v>
      </c>
      <c r="H160" s="35" t="n">
        <v>9480</v>
      </c>
      <c r="I160" s="35" t="n">
        <v>3</v>
      </c>
      <c r="J160" s="35" t="n">
        <v>35231</v>
      </c>
      <c r="K160" s="35" t="n">
        <v>22</v>
      </c>
      <c r="L160" s="35" t="n">
        <v>4445</v>
      </c>
      <c r="M160" s="35" t="n">
        <v>61</v>
      </c>
      <c r="N160" s="35" t="n">
        <v>112</v>
      </c>
      <c r="O160" s="35" t="n">
        <v>6183</v>
      </c>
      <c r="P160" s="35" t="n">
        <v>8209</v>
      </c>
      <c r="Q160" s="39" t="n">
        <v>1</v>
      </c>
      <c r="R160" s="35" t="n">
        <v>19033</v>
      </c>
      <c r="S160" s="35" t="n">
        <v>54264</v>
      </c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2"/>
      <c r="AJ160" s="41"/>
      <c r="AK160" s="41"/>
    </row>
    <row r="161" customFormat="false" ht="10.5" hidden="false" customHeight="false" outlineLevel="0" collapsed="false">
      <c r="A161" s="30" t="s">
        <v>195</v>
      </c>
      <c r="B161" s="30" t="s">
        <v>24</v>
      </c>
      <c r="C161" s="15" t="n">
        <v>4</v>
      </c>
      <c r="D161" s="15" t="n">
        <v>1041</v>
      </c>
      <c r="E161" s="15" t="n">
        <v>14</v>
      </c>
      <c r="F161" s="15" t="n">
        <v>23</v>
      </c>
      <c r="G161" s="15" t="n">
        <v>632</v>
      </c>
      <c r="H161" s="15" t="n">
        <v>1026</v>
      </c>
      <c r="I161" s="15"/>
      <c r="J161" s="15" t="n">
        <v>2740</v>
      </c>
      <c r="K161" s="25"/>
      <c r="L161" s="15" t="n">
        <v>547</v>
      </c>
      <c r="M161" s="15" t="n">
        <v>16</v>
      </c>
      <c r="N161" s="15" t="n">
        <v>7</v>
      </c>
      <c r="O161" s="15" t="n">
        <v>326</v>
      </c>
      <c r="P161" s="15" t="n">
        <v>836</v>
      </c>
      <c r="Q161" s="15" t="n">
        <v>1</v>
      </c>
      <c r="R161" s="15" t="n">
        <v>1733</v>
      </c>
      <c r="S161" s="15" t="n">
        <v>4473</v>
      </c>
      <c r="U161" s="41"/>
      <c r="V161" s="41"/>
      <c r="W161" s="41"/>
      <c r="X161" s="41"/>
      <c r="Y161" s="41"/>
      <c r="Z161" s="41"/>
      <c r="AA161" s="42"/>
      <c r="AB161" s="41"/>
      <c r="AC161" s="42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0.5" hidden="false" customHeight="false" outlineLevel="0" collapsed="false">
      <c r="A162" s="30" t="s">
        <v>195</v>
      </c>
      <c r="B162" s="30" t="s">
        <v>28</v>
      </c>
      <c r="C162" s="15" t="n">
        <v>20</v>
      </c>
      <c r="D162" s="15" t="n">
        <v>4105</v>
      </c>
      <c r="E162" s="15" t="n">
        <v>49</v>
      </c>
      <c r="F162" s="15" t="n">
        <v>69</v>
      </c>
      <c r="G162" s="15" t="n">
        <v>4805</v>
      </c>
      <c r="H162" s="15" t="n">
        <v>4927</v>
      </c>
      <c r="I162" s="15" t="n">
        <v>8</v>
      </c>
      <c r="J162" s="15" t="n">
        <v>13983</v>
      </c>
      <c r="K162" s="15" t="n">
        <v>6</v>
      </c>
      <c r="L162" s="15" t="n">
        <v>2053</v>
      </c>
      <c r="M162" s="15" t="n">
        <v>40</v>
      </c>
      <c r="N162" s="15" t="n">
        <v>53</v>
      </c>
      <c r="O162" s="15" t="n">
        <v>1843</v>
      </c>
      <c r="P162" s="15" t="n">
        <v>4287</v>
      </c>
      <c r="Q162" s="25"/>
      <c r="R162" s="15" t="n">
        <v>8282</v>
      </c>
      <c r="S162" s="15" t="n">
        <v>22265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2"/>
      <c r="AJ162" s="41"/>
      <c r="AK162" s="41"/>
    </row>
    <row r="163" customFormat="false" ht="10.5" hidden="false" customHeight="false" outlineLevel="0" collapsed="false">
      <c r="A163" s="30" t="s">
        <v>195</v>
      </c>
      <c r="B163" s="30" t="s">
        <v>31</v>
      </c>
      <c r="C163" s="15" t="n">
        <v>9</v>
      </c>
      <c r="D163" s="15" t="n">
        <v>2267</v>
      </c>
      <c r="E163" s="15" t="n">
        <v>37</v>
      </c>
      <c r="F163" s="15" t="n">
        <v>28</v>
      </c>
      <c r="G163" s="15" t="n">
        <v>2047</v>
      </c>
      <c r="H163" s="15" t="n">
        <v>2436</v>
      </c>
      <c r="I163" s="15" t="n">
        <v>1</v>
      </c>
      <c r="J163" s="15" t="n">
        <v>6825</v>
      </c>
      <c r="K163" s="25" t="n">
        <v>6</v>
      </c>
      <c r="L163" s="15" t="n">
        <v>1462</v>
      </c>
      <c r="M163" s="15" t="n">
        <v>37</v>
      </c>
      <c r="N163" s="15" t="n">
        <v>33</v>
      </c>
      <c r="O163" s="15" t="n">
        <v>1250</v>
      </c>
      <c r="P163" s="15" t="n">
        <v>2898</v>
      </c>
      <c r="Q163" s="25"/>
      <c r="R163" s="15" t="n">
        <v>5686</v>
      </c>
      <c r="S163" s="15" t="n">
        <v>12511</v>
      </c>
      <c r="U163" s="41"/>
      <c r="V163" s="41"/>
      <c r="W163" s="41"/>
      <c r="X163" s="41"/>
      <c r="Y163" s="41"/>
      <c r="Z163" s="41"/>
      <c r="AA163" s="41"/>
      <c r="AB163" s="41"/>
      <c r="AC163" s="42"/>
      <c r="AD163" s="41"/>
      <c r="AE163" s="41"/>
      <c r="AF163" s="41"/>
      <c r="AG163" s="41"/>
      <c r="AH163" s="41"/>
      <c r="AI163" s="42"/>
      <c r="AJ163" s="41"/>
      <c r="AK163" s="41"/>
    </row>
    <row r="164" customFormat="false" ht="10.5" hidden="false" customHeight="false" outlineLevel="0" collapsed="false">
      <c r="A164" s="30" t="s">
        <v>195</v>
      </c>
      <c r="B164" s="30" t="s">
        <v>32</v>
      </c>
      <c r="C164" s="25"/>
      <c r="D164" s="15" t="n">
        <v>93</v>
      </c>
      <c r="E164" s="15" t="n">
        <v>1</v>
      </c>
      <c r="F164" s="15" t="n">
        <v>2</v>
      </c>
      <c r="G164" s="15" t="n">
        <v>419</v>
      </c>
      <c r="H164" s="15" t="n">
        <v>118</v>
      </c>
      <c r="I164" s="25"/>
      <c r="J164" s="15" t="n">
        <v>633</v>
      </c>
      <c r="K164" s="25"/>
      <c r="L164" s="15" t="n">
        <v>10</v>
      </c>
      <c r="M164" s="25" t="n">
        <v>1</v>
      </c>
      <c r="N164" s="25"/>
      <c r="O164" s="15" t="n">
        <v>47</v>
      </c>
      <c r="P164" s="15" t="n">
        <v>18</v>
      </c>
      <c r="Q164" s="25"/>
      <c r="R164" s="15" t="n">
        <v>76</v>
      </c>
      <c r="S164" s="15" t="n">
        <v>709</v>
      </c>
      <c r="U164" s="42"/>
      <c r="V164" s="41"/>
      <c r="W164" s="41"/>
      <c r="X164" s="41"/>
      <c r="Y164" s="41"/>
      <c r="Z164" s="41"/>
      <c r="AA164" s="42"/>
      <c r="AB164" s="41"/>
      <c r="AC164" s="42"/>
      <c r="AD164" s="41"/>
      <c r="AE164" s="42"/>
      <c r="AF164" s="42"/>
      <c r="AG164" s="41"/>
      <c r="AH164" s="41"/>
      <c r="AI164" s="42"/>
      <c r="AJ164" s="41"/>
      <c r="AK164" s="41"/>
    </row>
    <row r="165" customFormat="false" ht="10.5" hidden="false" customHeight="false" outlineLevel="0" collapsed="false">
      <c r="A165" s="30" t="s">
        <v>195</v>
      </c>
      <c r="B165" s="30" t="s">
        <v>54</v>
      </c>
      <c r="C165" s="15" t="n">
        <v>8</v>
      </c>
      <c r="D165" s="15" t="n">
        <v>3035</v>
      </c>
      <c r="E165" s="15" t="n">
        <v>27</v>
      </c>
      <c r="F165" s="15" t="n">
        <v>32</v>
      </c>
      <c r="G165" s="15" t="n">
        <v>1586</v>
      </c>
      <c r="H165" s="15" t="n">
        <v>3043</v>
      </c>
      <c r="I165" s="25" t="n">
        <v>1</v>
      </c>
      <c r="J165" s="15" t="n">
        <v>7732</v>
      </c>
      <c r="K165" s="25" t="n">
        <v>3</v>
      </c>
      <c r="L165" s="15" t="n">
        <v>1889</v>
      </c>
      <c r="M165" s="15" t="n">
        <v>38</v>
      </c>
      <c r="N165" s="15" t="n">
        <v>28</v>
      </c>
      <c r="O165" s="15" t="n">
        <v>1073</v>
      </c>
      <c r="P165" s="15" t="n">
        <v>3068</v>
      </c>
      <c r="Q165" s="25"/>
      <c r="R165" s="15" t="n">
        <v>6099</v>
      </c>
      <c r="S165" s="15" t="n">
        <v>13831</v>
      </c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2"/>
      <c r="AJ165" s="41"/>
      <c r="AK165" s="41"/>
    </row>
    <row r="166" customFormat="false" ht="10.5" hidden="false" customHeight="false" outlineLevel="0" collapsed="false">
      <c r="A166" s="34" t="s">
        <v>195</v>
      </c>
      <c r="B166" s="34" t="s">
        <v>4</v>
      </c>
      <c r="C166" s="35" t="n">
        <v>41</v>
      </c>
      <c r="D166" s="35" t="n">
        <v>10541</v>
      </c>
      <c r="E166" s="35" t="n">
        <v>128</v>
      </c>
      <c r="F166" s="35" t="n">
        <v>154</v>
      </c>
      <c r="G166" s="35" t="n">
        <v>9489</v>
      </c>
      <c r="H166" s="35" t="n">
        <v>11550</v>
      </c>
      <c r="I166" s="35" t="n">
        <v>10</v>
      </c>
      <c r="J166" s="35" t="n">
        <v>31913</v>
      </c>
      <c r="K166" s="35" t="n">
        <v>15</v>
      </c>
      <c r="L166" s="35" t="n">
        <v>5961</v>
      </c>
      <c r="M166" s="35" t="n">
        <v>132</v>
      </c>
      <c r="N166" s="35" t="n">
        <v>121</v>
      </c>
      <c r="O166" s="35" t="n">
        <v>4539</v>
      </c>
      <c r="P166" s="35" t="n">
        <v>11107</v>
      </c>
      <c r="Q166" s="35" t="n">
        <v>1</v>
      </c>
      <c r="R166" s="35" t="n">
        <v>21876</v>
      </c>
      <c r="S166" s="35" t="n">
        <v>53789</v>
      </c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0.5" hidden="false" customHeight="false" outlineLevel="0" collapsed="false">
      <c r="A167" s="30" t="s">
        <v>196</v>
      </c>
      <c r="B167" s="30" t="s">
        <v>6</v>
      </c>
      <c r="C167" s="15" t="n">
        <v>5</v>
      </c>
      <c r="D167" s="15" t="n">
        <v>2338</v>
      </c>
      <c r="E167" s="15" t="n">
        <v>11</v>
      </c>
      <c r="F167" s="15" t="n">
        <v>12</v>
      </c>
      <c r="G167" s="15" t="n">
        <v>1966</v>
      </c>
      <c r="H167" s="15" t="n">
        <v>1122</v>
      </c>
      <c r="I167" s="15" t="n">
        <v>1</v>
      </c>
      <c r="J167" s="15" t="n">
        <v>5455</v>
      </c>
      <c r="K167" s="15" t="n">
        <v>5</v>
      </c>
      <c r="L167" s="15" t="n">
        <v>1340</v>
      </c>
      <c r="M167" s="15" t="n">
        <v>11</v>
      </c>
      <c r="N167" s="15" t="n">
        <v>13</v>
      </c>
      <c r="O167" s="15" t="n">
        <v>888</v>
      </c>
      <c r="P167" s="15" t="n">
        <v>1492</v>
      </c>
      <c r="Q167" s="25" t="n">
        <v>1</v>
      </c>
      <c r="R167" s="15" t="n">
        <v>3750</v>
      </c>
      <c r="S167" s="15" t="n">
        <v>9205</v>
      </c>
      <c r="U167" s="41"/>
      <c r="V167" s="41"/>
      <c r="W167" s="41"/>
      <c r="X167" s="41"/>
      <c r="Y167" s="41"/>
      <c r="Z167" s="41"/>
      <c r="AA167" s="42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0.5" hidden="false" customHeight="false" outlineLevel="0" collapsed="false">
      <c r="A168" s="30" t="s">
        <v>196</v>
      </c>
      <c r="B168" s="30" t="s">
        <v>16</v>
      </c>
      <c r="C168" s="15" t="n">
        <v>2</v>
      </c>
      <c r="D168" s="15" t="n">
        <v>1794</v>
      </c>
      <c r="E168" s="15" t="n">
        <v>4</v>
      </c>
      <c r="F168" s="15" t="n">
        <v>1</v>
      </c>
      <c r="G168" s="15" t="n">
        <v>1343</v>
      </c>
      <c r="H168" s="15" t="n">
        <v>291</v>
      </c>
      <c r="I168" s="25"/>
      <c r="J168" s="15" t="n">
        <v>3435</v>
      </c>
      <c r="K168" s="15" t="n">
        <v>1</v>
      </c>
      <c r="L168" s="15" t="n">
        <v>930</v>
      </c>
      <c r="M168" s="25"/>
      <c r="N168" s="15" t="n">
        <v>4</v>
      </c>
      <c r="O168" s="15" t="n">
        <v>489</v>
      </c>
      <c r="P168" s="15" t="n">
        <v>394</v>
      </c>
      <c r="Q168" s="25"/>
      <c r="R168" s="15" t="n">
        <v>1818</v>
      </c>
      <c r="S168" s="15" t="n">
        <v>5253</v>
      </c>
      <c r="U168" s="41"/>
      <c r="V168" s="41"/>
      <c r="W168" s="41"/>
      <c r="X168" s="41"/>
      <c r="Y168" s="41"/>
      <c r="Z168" s="41"/>
      <c r="AA168" s="42"/>
      <c r="AB168" s="41"/>
      <c r="AC168" s="41"/>
      <c r="AD168" s="41"/>
      <c r="AE168" s="41"/>
      <c r="AF168" s="41"/>
      <c r="AG168" s="41"/>
      <c r="AH168" s="41"/>
      <c r="AI168" s="42"/>
      <c r="AJ168" s="41"/>
      <c r="AK168" s="41"/>
    </row>
    <row r="169" customFormat="false" ht="10.5" hidden="false" customHeight="false" outlineLevel="0" collapsed="false">
      <c r="A169" s="30" t="s">
        <v>196</v>
      </c>
      <c r="B169" s="30" t="s">
        <v>17</v>
      </c>
      <c r="C169" s="15" t="n">
        <v>1</v>
      </c>
      <c r="D169" s="15" t="n">
        <v>1231</v>
      </c>
      <c r="E169" s="15" t="n">
        <v>6</v>
      </c>
      <c r="F169" s="15" t="n">
        <v>1</v>
      </c>
      <c r="G169" s="15" t="n">
        <v>233</v>
      </c>
      <c r="H169" s="15" t="n">
        <v>189</v>
      </c>
      <c r="I169" s="25"/>
      <c r="J169" s="15" t="n">
        <v>1661</v>
      </c>
      <c r="K169" s="25"/>
      <c r="L169" s="15" t="n">
        <v>522</v>
      </c>
      <c r="M169" s="15" t="n">
        <v>1</v>
      </c>
      <c r="N169" s="25" t="n">
        <v>4</v>
      </c>
      <c r="O169" s="15" t="n">
        <v>128</v>
      </c>
      <c r="P169" s="15" t="n">
        <v>207</v>
      </c>
      <c r="Q169" s="25"/>
      <c r="R169" s="15" t="n">
        <v>862</v>
      </c>
      <c r="S169" s="15" t="n">
        <v>2523</v>
      </c>
      <c r="U169" s="41"/>
      <c r="V169" s="41"/>
      <c r="W169" s="41"/>
      <c r="X169" s="41"/>
      <c r="Y169" s="41"/>
      <c r="Z169" s="41"/>
      <c r="AA169" s="42"/>
      <c r="AB169" s="41"/>
      <c r="AC169" s="41"/>
      <c r="AD169" s="41"/>
      <c r="AE169" s="41"/>
      <c r="AF169" s="41"/>
      <c r="AG169" s="41"/>
      <c r="AH169" s="41"/>
      <c r="AI169" s="42"/>
      <c r="AJ169" s="41"/>
      <c r="AK169" s="41"/>
    </row>
    <row r="170" customFormat="false" ht="10.5" hidden="false" customHeight="false" outlineLevel="0" collapsed="false">
      <c r="A170" s="30" t="s">
        <v>196</v>
      </c>
      <c r="B170" s="30" t="s">
        <v>33</v>
      </c>
      <c r="C170" s="15" t="n">
        <v>2</v>
      </c>
      <c r="D170" s="15" t="n">
        <v>217</v>
      </c>
      <c r="E170" s="15" t="n">
        <v>3</v>
      </c>
      <c r="F170" s="25"/>
      <c r="G170" s="15" t="n">
        <v>92</v>
      </c>
      <c r="H170" s="15" t="n">
        <v>63</v>
      </c>
      <c r="I170" s="25"/>
      <c r="J170" s="15" t="n">
        <v>377</v>
      </c>
      <c r="K170" s="25"/>
      <c r="L170" s="15" t="n">
        <v>90</v>
      </c>
      <c r="M170" s="25"/>
      <c r="N170" s="15" t="n">
        <v>1</v>
      </c>
      <c r="O170" s="15" t="n">
        <v>38</v>
      </c>
      <c r="P170" s="15" t="n">
        <v>55</v>
      </c>
      <c r="Q170" s="25"/>
      <c r="R170" s="15" t="n">
        <v>184</v>
      </c>
      <c r="S170" s="15" t="n">
        <v>561</v>
      </c>
      <c r="U170" s="41"/>
      <c r="V170" s="41"/>
      <c r="W170" s="41"/>
      <c r="X170" s="42"/>
      <c r="Y170" s="41"/>
      <c r="Z170" s="41"/>
      <c r="AA170" s="42"/>
      <c r="AB170" s="41"/>
      <c r="AC170" s="42"/>
      <c r="AD170" s="41"/>
      <c r="AE170" s="42"/>
      <c r="AF170" s="41"/>
      <c r="AG170" s="41"/>
      <c r="AH170" s="41"/>
      <c r="AI170" s="42"/>
      <c r="AJ170" s="41"/>
      <c r="AK170" s="41"/>
    </row>
    <row r="171" customFormat="false" ht="10.5" hidden="false" customHeight="false" outlineLevel="0" collapsed="false">
      <c r="A171" s="30" t="s">
        <v>196</v>
      </c>
      <c r="B171" s="30" t="s">
        <v>45</v>
      </c>
      <c r="C171" s="25"/>
      <c r="D171" s="15" t="n">
        <v>318</v>
      </c>
      <c r="E171" s="25"/>
      <c r="F171" s="15" t="n">
        <v>1</v>
      </c>
      <c r="G171" s="15" t="n">
        <v>206</v>
      </c>
      <c r="H171" s="15" t="n">
        <v>89</v>
      </c>
      <c r="I171" s="25"/>
      <c r="J171" s="15" t="n">
        <v>614</v>
      </c>
      <c r="K171" s="25"/>
      <c r="L171" s="15" t="n">
        <v>80</v>
      </c>
      <c r="M171" s="15" t="n">
        <v>1</v>
      </c>
      <c r="N171" s="25"/>
      <c r="O171" s="15" t="n">
        <v>52</v>
      </c>
      <c r="P171" s="15" t="n">
        <v>57</v>
      </c>
      <c r="Q171" s="25"/>
      <c r="R171" s="15" t="n">
        <v>190</v>
      </c>
      <c r="S171" s="15" t="n">
        <v>804</v>
      </c>
      <c r="U171" s="42"/>
      <c r="V171" s="41"/>
      <c r="W171" s="41"/>
      <c r="X171" s="41"/>
      <c r="Y171" s="41"/>
      <c r="Z171" s="41"/>
      <c r="AA171" s="42"/>
      <c r="AB171" s="41"/>
      <c r="AC171" s="42"/>
      <c r="AD171" s="41"/>
      <c r="AE171" s="42"/>
      <c r="AF171" s="42"/>
      <c r="AG171" s="41"/>
      <c r="AH171" s="41"/>
      <c r="AI171" s="42"/>
      <c r="AJ171" s="41"/>
      <c r="AK171" s="41"/>
    </row>
    <row r="172" customFormat="false" ht="10.5" hidden="false" customHeight="false" outlineLevel="0" collapsed="false">
      <c r="A172" s="30" t="s">
        <v>196</v>
      </c>
      <c r="B172" s="30" t="s">
        <v>56</v>
      </c>
      <c r="C172" s="15" t="n">
        <v>18</v>
      </c>
      <c r="D172" s="15" t="n">
        <v>3727</v>
      </c>
      <c r="E172" s="15" t="n">
        <v>6</v>
      </c>
      <c r="F172" s="15" t="n">
        <v>10</v>
      </c>
      <c r="G172" s="15" t="n">
        <v>811</v>
      </c>
      <c r="H172" s="15" t="n">
        <v>1089</v>
      </c>
      <c r="I172" s="15"/>
      <c r="J172" s="15" t="n">
        <v>5661</v>
      </c>
      <c r="K172" s="15" t="n">
        <v>17</v>
      </c>
      <c r="L172" s="15" t="n">
        <v>3591</v>
      </c>
      <c r="M172" s="15" t="n">
        <v>12</v>
      </c>
      <c r="N172" s="15" t="n">
        <v>19</v>
      </c>
      <c r="O172" s="15" t="n">
        <v>677</v>
      </c>
      <c r="P172" s="15" t="n">
        <v>2743</v>
      </c>
      <c r="Q172" s="15" t="n">
        <v>5</v>
      </c>
      <c r="R172" s="15" t="n">
        <v>7064</v>
      </c>
      <c r="S172" s="15" t="n">
        <v>12725</v>
      </c>
      <c r="U172" s="41"/>
      <c r="V172" s="41"/>
      <c r="W172" s="41"/>
      <c r="X172" s="41"/>
      <c r="Y172" s="41"/>
      <c r="Z172" s="41"/>
      <c r="AA172" s="42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0.5" hidden="false" customHeight="false" outlineLevel="0" collapsed="false">
      <c r="A173" s="30" t="s">
        <v>196</v>
      </c>
      <c r="B173" s="30" t="s">
        <v>58</v>
      </c>
      <c r="C173" s="15" t="n">
        <v>3</v>
      </c>
      <c r="D173" s="15" t="n">
        <v>1545</v>
      </c>
      <c r="E173" s="15" t="n">
        <v>6</v>
      </c>
      <c r="F173" s="15" t="n">
        <v>7</v>
      </c>
      <c r="G173" s="15" t="n">
        <v>2363</v>
      </c>
      <c r="H173" s="15" t="n">
        <v>786</v>
      </c>
      <c r="I173" s="25"/>
      <c r="J173" s="15" t="n">
        <v>4710</v>
      </c>
      <c r="K173" s="25" t="n">
        <v>3</v>
      </c>
      <c r="L173" s="15" t="n">
        <v>849</v>
      </c>
      <c r="M173" s="15" t="n">
        <v>2</v>
      </c>
      <c r="N173" s="15" t="n">
        <v>2</v>
      </c>
      <c r="O173" s="15" t="n">
        <v>894</v>
      </c>
      <c r="P173" s="15" t="n">
        <v>1038</v>
      </c>
      <c r="Q173" s="25"/>
      <c r="R173" s="15" t="n">
        <v>2788</v>
      </c>
      <c r="S173" s="15" t="n">
        <v>7498</v>
      </c>
      <c r="U173" s="41"/>
      <c r="V173" s="41"/>
      <c r="W173" s="41"/>
      <c r="X173" s="41"/>
      <c r="Y173" s="41"/>
      <c r="Z173" s="41"/>
      <c r="AA173" s="42"/>
      <c r="AB173" s="41"/>
      <c r="AC173" s="42"/>
      <c r="AD173" s="41"/>
      <c r="AE173" s="41"/>
      <c r="AF173" s="41"/>
      <c r="AG173" s="41"/>
      <c r="AH173" s="41"/>
      <c r="AI173" s="42"/>
      <c r="AJ173" s="41"/>
      <c r="AK173" s="41"/>
    </row>
    <row r="174" customFormat="false" ht="10.5" hidden="false" customHeight="false" outlineLevel="0" collapsed="false">
      <c r="A174" s="30" t="s">
        <v>196</v>
      </c>
      <c r="B174" s="30" t="s">
        <v>60</v>
      </c>
      <c r="C174" s="25" t="n">
        <v>1</v>
      </c>
      <c r="D174" s="15" t="n">
        <v>775</v>
      </c>
      <c r="E174" s="15" t="n">
        <v>5</v>
      </c>
      <c r="F174" s="15" t="n">
        <v>2</v>
      </c>
      <c r="G174" s="15" t="n">
        <v>478</v>
      </c>
      <c r="H174" s="15" t="n">
        <v>329</v>
      </c>
      <c r="I174" s="25"/>
      <c r="J174" s="15" t="n">
        <v>1590</v>
      </c>
      <c r="K174" s="25" t="n">
        <v>1</v>
      </c>
      <c r="L174" s="15" t="n">
        <v>369</v>
      </c>
      <c r="M174" s="25"/>
      <c r="N174" s="15" t="n">
        <v>4</v>
      </c>
      <c r="O174" s="15" t="n">
        <v>185</v>
      </c>
      <c r="P174" s="15" t="n">
        <v>305</v>
      </c>
      <c r="Q174" s="25"/>
      <c r="R174" s="15" t="n">
        <v>864</v>
      </c>
      <c r="S174" s="15" t="n">
        <v>2454</v>
      </c>
      <c r="U174" s="41"/>
      <c r="V174" s="41"/>
      <c r="W174" s="41"/>
      <c r="X174" s="41"/>
      <c r="Y174" s="41"/>
      <c r="Z174" s="41"/>
      <c r="AA174" s="42"/>
      <c r="AB174" s="41"/>
      <c r="AC174" s="42"/>
      <c r="AD174" s="41"/>
      <c r="AE174" s="42"/>
      <c r="AF174" s="41"/>
      <c r="AG174" s="41"/>
      <c r="AH174" s="41"/>
      <c r="AI174" s="42"/>
      <c r="AJ174" s="41"/>
      <c r="AK174" s="41"/>
    </row>
    <row r="175" customFormat="false" ht="10.5" hidden="false" customHeight="false" outlineLevel="0" collapsed="false">
      <c r="A175" s="34" t="s">
        <v>196</v>
      </c>
      <c r="B175" s="34" t="s">
        <v>4</v>
      </c>
      <c r="C175" s="35" t="n">
        <v>32</v>
      </c>
      <c r="D175" s="35" t="n">
        <v>11945</v>
      </c>
      <c r="E175" s="35" t="n">
        <v>41</v>
      </c>
      <c r="F175" s="35" t="n">
        <v>34</v>
      </c>
      <c r="G175" s="35" t="n">
        <v>7492</v>
      </c>
      <c r="H175" s="35" t="n">
        <v>3958</v>
      </c>
      <c r="I175" s="35" t="n">
        <v>1</v>
      </c>
      <c r="J175" s="35" t="n">
        <v>23503</v>
      </c>
      <c r="K175" s="35" t="n">
        <v>27</v>
      </c>
      <c r="L175" s="35" t="n">
        <v>7771</v>
      </c>
      <c r="M175" s="35" t="n">
        <v>27</v>
      </c>
      <c r="N175" s="35" t="n">
        <v>47</v>
      </c>
      <c r="O175" s="35" t="n">
        <v>3351</v>
      </c>
      <c r="P175" s="35" t="n">
        <v>6291</v>
      </c>
      <c r="Q175" s="35" t="n">
        <v>6</v>
      </c>
      <c r="R175" s="35" t="n">
        <v>17520</v>
      </c>
      <c r="S175" s="35" t="n">
        <v>41023</v>
      </c>
      <c r="U175" s="41"/>
      <c r="V175" s="41"/>
      <c r="W175" s="41"/>
      <c r="X175" s="41"/>
      <c r="Y175" s="41"/>
      <c r="Z175" s="41"/>
      <c r="AA175" s="42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0.5" hidden="false" customHeight="false" outlineLevel="0" collapsed="false">
      <c r="A176" s="30" t="s">
        <v>197</v>
      </c>
      <c r="B176" s="30" t="s">
        <v>5</v>
      </c>
      <c r="C176" s="15" t="n">
        <v>3</v>
      </c>
      <c r="D176" s="15" t="n">
        <v>288</v>
      </c>
      <c r="E176" s="25" t="n">
        <v>1</v>
      </c>
      <c r="F176" s="15" t="n">
        <v>6</v>
      </c>
      <c r="G176" s="15" t="n">
        <v>756</v>
      </c>
      <c r="H176" s="15" t="n">
        <v>526</v>
      </c>
      <c r="I176" s="25"/>
      <c r="J176" s="15" t="n">
        <v>1580</v>
      </c>
      <c r="K176" s="15" t="n">
        <v>3</v>
      </c>
      <c r="L176" s="15" t="n">
        <v>164</v>
      </c>
      <c r="M176" s="25"/>
      <c r="N176" s="25" t="n">
        <v>1</v>
      </c>
      <c r="O176" s="15" t="n">
        <v>256</v>
      </c>
      <c r="P176" s="15" t="n">
        <v>380</v>
      </c>
      <c r="Q176" s="25"/>
      <c r="R176" s="15" t="n">
        <v>804</v>
      </c>
      <c r="S176" s="15" t="n">
        <v>2384</v>
      </c>
      <c r="U176" s="41"/>
      <c r="V176" s="41"/>
      <c r="W176" s="41"/>
      <c r="X176" s="41"/>
      <c r="Y176" s="41"/>
      <c r="Z176" s="41"/>
      <c r="AA176" s="42"/>
      <c r="AB176" s="41"/>
      <c r="AC176" s="41"/>
      <c r="AD176" s="41"/>
      <c r="AE176" s="42"/>
      <c r="AF176" s="42"/>
      <c r="AG176" s="41"/>
      <c r="AH176" s="41"/>
      <c r="AI176" s="42"/>
      <c r="AJ176" s="41"/>
      <c r="AK176" s="41"/>
    </row>
    <row r="177" customFormat="false" ht="10.5" hidden="false" customHeight="false" outlineLevel="0" collapsed="false">
      <c r="A177" s="30" t="s">
        <v>197</v>
      </c>
      <c r="B177" s="30" t="s">
        <v>14</v>
      </c>
      <c r="C177" s="15" t="n">
        <v>1</v>
      </c>
      <c r="D177" s="15" t="n">
        <v>153</v>
      </c>
      <c r="E177" s="15"/>
      <c r="F177" s="15" t="n">
        <v>4</v>
      </c>
      <c r="G177" s="15" t="n">
        <v>714</v>
      </c>
      <c r="H177" s="15" t="n">
        <v>170</v>
      </c>
      <c r="I177" s="25"/>
      <c r="J177" s="15" t="n">
        <v>1042</v>
      </c>
      <c r="K177" s="25"/>
      <c r="L177" s="15" t="n">
        <v>52</v>
      </c>
      <c r="M177" s="25"/>
      <c r="N177" s="25" t="n">
        <v>1</v>
      </c>
      <c r="O177" s="15" t="n">
        <v>208</v>
      </c>
      <c r="P177" s="15" t="n">
        <v>128</v>
      </c>
      <c r="Q177" s="25"/>
      <c r="R177" s="15" t="n">
        <v>389</v>
      </c>
      <c r="S177" s="15" t="n">
        <v>1431</v>
      </c>
      <c r="U177" s="41"/>
      <c r="V177" s="41"/>
      <c r="W177" s="41"/>
      <c r="X177" s="41"/>
      <c r="Y177" s="41"/>
      <c r="Z177" s="41"/>
      <c r="AA177" s="42"/>
      <c r="AB177" s="41"/>
      <c r="AC177" s="42"/>
      <c r="AD177" s="41"/>
      <c r="AE177" s="42"/>
      <c r="AF177" s="42"/>
      <c r="AG177" s="41"/>
      <c r="AH177" s="41"/>
      <c r="AI177" s="42"/>
      <c r="AJ177" s="41"/>
      <c r="AK177" s="41"/>
    </row>
    <row r="178" customFormat="false" ht="10.5" hidden="false" customHeight="false" outlineLevel="0" collapsed="false">
      <c r="A178" s="30" t="s">
        <v>197</v>
      </c>
      <c r="B178" s="30" t="s">
        <v>18</v>
      </c>
      <c r="C178" s="15" t="n">
        <v>6</v>
      </c>
      <c r="D178" s="15" t="n">
        <v>398</v>
      </c>
      <c r="E178" s="25" t="n">
        <v>2</v>
      </c>
      <c r="F178" s="15"/>
      <c r="G178" s="15" t="n">
        <v>793</v>
      </c>
      <c r="H178" s="15" t="n">
        <v>231</v>
      </c>
      <c r="I178" s="25"/>
      <c r="J178" s="15" t="n">
        <v>1430</v>
      </c>
      <c r="K178" s="25"/>
      <c r="L178" s="15" t="n">
        <v>194</v>
      </c>
      <c r="M178" s="25" t="n">
        <v>1</v>
      </c>
      <c r="N178" s="25" t="n">
        <v>3</v>
      </c>
      <c r="O178" s="15" t="n">
        <v>263</v>
      </c>
      <c r="P178" s="15" t="n">
        <v>257</v>
      </c>
      <c r="Q178" s="25"/>
      <c r="R178" s="15" t="n">
        <v>718</v>
      </c>
      <c r="S178" s="15" t="n">
        <v>2148</v>
      </c>
      <c r="U178" s="41"/>
      <c r="V178" s="41"/>
      <c r="W178" s="41"/>
      <c r="X178" s="42"/>
      <c r="Y178" s="41"/>
      <c r="Z178" s="41"/>
      <c r="AA178" s="42"/>
      <c r="AB178" s="41"/>
      <c r="AC178" s="42"/>
      <c r="AD178" s="41"/>
      <c r="AE178" s="42"/>
      <c r="AF178" s="41"/>
      <c r="AG178" s="41"/>
      <c r="AH178" s="41"/>
      <c r="AI178" s="42"/>
      <c r="AJ178" s="41"/>
      <c r="AK178" s="41"/>
    </row>
    <row r="179" customFormat="false" ht="10.5" hidden="false" customHeight="false" outlineLevel="0" collapsed="false">
      <c r="A179" s="30" t="s">
        <v>197</v>
      </c>
      <c r="B179" s="30" t="s">
        <v>36</v>
      </c>
      <c r="C179" s="25" t="n">
        <v>3</v>
      </c>
      <c r="D179" s="15" t="n">
        <v>178</v>
      </c>
      <c r="E179" s="25"/>
      <c r="F179" s="25"/>
      <c r="G179" s="15" t="n">
        <v>474</v>
      </c>
      <c r="H179" s="15" t="n">
        <v>171</v>
      </c>
      <c r="I179" s="25"/>
      <c r="J179" s="15" t="n">
        <v>826</v>
      </c>
      <c r="K179" s="25"/>
      <c r="L179" s="15" t="n">
        <v>47</v>
      </c>
      <c r="M179" s="25"/>
      <c r="N179" s="15" t="n">
        <v>2</v>
      </c>
      <c r="O179" s="15" t="n">
        <v>91</v>
      </c>
      <c r="P179" s="15" t="n">
        <v>87</v>
      </c>
      <c r="Q179" s="25"/>
      <c r="R179" s="15" t="n">
        <v>227</v>
      </c>
      <c r="S179" s="15" t="n">
        <v>1053</v>
      </c>
      <c r="U179" s="41"/>
      <c r="V179" s="41"/>
      <c r="W179" s="42"/>
      <c r="X179" s="41"/>
      <c r="Y179" s="41"/>
      <c r="Z179" s="41"/>
      <c r="AA179" s="42"/>
      <c r="AB179" s="41"/>
      <c r="AC179" s="42"/>
      <c r="AD179" s="41"/>
      <c r="AE179" s="42"/>
      <c r="AF179" s="42"/>
      <c r="AG179" s="41"/>
      <c r="AH179" s="41"/>
      <c r="AI179" s="42"/>
      <c r="AJ179" s="41"/>
      <c r="AK179" s="41"/>
    </row>
    <row r="180" customFormat="false" ht="10.5" hidden="false" customHeight="false" outlineLevel="0" collapsed="false">
      <c r="A180" s="30" t="s">
        <v>197</v>
      </c>
      <c r="B180" s="30" t="s">
        <v>37</v>
      </c>
      <c r="C180" s="15" t="n">
        <v>1</v>
      </c>
      <c r="D180" s="15" t="n">
        <v>594</v>
      </c>
      <c r="E180" s="15" t="n">
        <v>2</v>
      </c>
      <c r="F180" s="15" t="n">
        <v>7</v>
      </c>
      <c r="G180" s="15" t="n">
        <v>2039</v>
      </c>
      <c r="H180" s="15" t="n">
        <v>707</v>
      </c>
      <c r="I180" s="25"/>
      <c r="J180" s="15" t="n">
        <v>3350</v>
      </c>
      <c r="K180" s="25" t="n">
        <v>3</v>
      </c>
      <c r="L180" s="15" t="n">
        <v>247</v>
      </c>
      <c r="M180" s="25"/>
      <c r="N180" s="15" t="n">
        <v>4</v>
      </c>
      <c r="O180" s="15" t="n">
        <v>658</v>
      </c>
      <c r="P180" s="15" t="n">
        <v>625</v>
      </c>
      <c r="Q180" s="25"/>
      <c r="R180" s="15" t="n">
        <v>1537</v>
      </c>
      <c r="S180" s="15" t="n">
        <v>4887</v>
      </c>
      <c r="U180" s="41"/>
      <c r="V180" s="41"/>
      <c r="W180" s="41"/>
      <c r="X180" s="41"/>
      <c r="Y180" s="41"/>
      <c r="Z180" s="41"/>
      <c r="AA180" s="42"/>
      <c r="AB180" s="41"/>
      <c r="AC180" s="42"/>
      <c r="AD180" s="41"/>
      <c r="AE180" s="42"/>
      <c r="AF180" s="41"/>
      <c r="AG180" s="41"/>
      <c r="AH180" s="41"/>
      <c r="AI180" s="42"/>
      <c r="AJ180" s="41"/>
      <c r="AK180" s="41"/>
    </row>
    <row r="181" customFormat="false" ht="10.5" hidden="false" customHeight="false" outlineLevel="0" collapsed="false">
      <c r="A181" s="30" t="s">
        <v>197</v>
      </c>
      <c r="B181" s="30" t="s">
        <v>42</v>
      </c>
      <c r="C181" s="15" t="n">
        <v>2</v>
      </c>
      <c r="D181" s="15" t="n">
        <v>377</v>
      </c>
      <c r="E181" s="15" t="n">
        <v>2</v>
      </c>
      <c r="F181" s="15" t="n">
        <v>3</v>
      </c>
      <c r="G181" s="15" t="n">
        <v>1290</v>
      </c>
      <c r="H181" s="15" t="n">
        <v>396</v>
      </c>
      <c r="I181" s="25" t="n">
        <v>1</v>
      </c>
      <c r="J181" s="15" t="n">
        <v>2071</v>
      </c>
      <c r="K181" s="25" t="n">
        <v>2</v>
      </c>
      <c r="L181" s="15" t="n">
        <v>209</v>
      </c>
      <c r="M181" s="15" t="n">
        <v>1</v>
      </c>
      <c r="N181" s="15" t="n">
        <v>5</v>
      </c>
      <c r="O181" s="15" t="n">
        <v>452</v>
      </c>
      <c r="P181" s="15" t="n">
        <v>410</v>
      </c>
      <c r="Q181" s="25"/>
      <c r="R181" s="15" t="n">
        <v>1079</v>
      </c>
      <c r="S181" s="15" t="n">
        <v>3150</v>
      </c>
      <c r="U181" s="41"/>
      <c r="V181" s="41"/>
      <c r="W181" s="41"/>
      <c r="X181" s="41"/>
      <c r="Y181" s="41"/>
      <c r="Z181" s="41"/>
      <c r="AA181" s="42"/>
      <c r="AB181" s="41"/>
      <c r="AC181" s="42"/>
      <c r="AD181" s="41"/>
      <c r="AE181" s="41"/>
      <c r="AF181" s="41"/>
      <c r="AG181" s="41"/>
      <c r="AH181" s="41"/>
      <c r="AI181" s="42"/>
      <c r="AJ181" s="41"/>
      <c r="AK181" s="41"/>
    </row>
    <row r="182" customFormat="false" ht="10.5" hidden="false" customHeight="false" outlineLevel="0" collapsed="false">
      <c r="A182" s="30" t="s">
        <v>197</v>
      </c>
      <c r="B182" s="30" t="s">
        <v>49</v>
      </c>
      <c r="C182" s="15" t="n">
        <v>18</v>
      </c>
      <c r="D182" s="15" t="n">
        <v>2092</v>
      </c>
      <c r="E182" s="15" t="n">
        <v>6</v>
      </c>
      <c r="F182" s="15" t="n">
        <v>25</v>
      </c>
      <c r="G182" s="15" t="n">
        <v>4657</v>
      </c>
      <c r="H182" s="15" t="n">
        <v>2265</v>
      </c>
      <c r="I182" s="25"/>
      <c r="J182" s="15" t="n">
        <v>9063</v>
      </c>
      <c r="K182" s="15" t="n">
        <v>7</v>
      </c>
      <c r="L182" s="15" t="n">
        <v>1244</v>
      </c>
      <c r="M182" s="25" t="n">
        <v>1</v>
      </c>
      <c r="N182" s="15" t="n">
        <v>19</v>
      </c>
      <c r="O182" s="15" t="n">
        <v>1690</v>
      </c>
      <c r="P182" s="15" t="n">
        <v>2436</v>
      </c>
      <c r="Q182" s="25"/>
      <c r="R182" s="15" t="n">
        <v>5397</v>
      </c>
      <c r="S182" s="15" t="n">
        <v>14460</v>
      </c>
      <c r="U182" s="41"/>
      <c r="V182" s="41"/>
      <c r="W182" s="41"/>
      <c r="X182" s="41"/>
      <c r="Y182" s="41"/>
      <c r="Z182" s="41"/>
      <c r="AA182" s="42"/>
      <c r="AB182" s="41"/>
      <c r="AC182" s="41"/>
      <c r="AD182" s="41"/>
      <c r="AE182" s="42"/>
      <c r="AF182" s="41"/>
      <c r="AG182" s="41"/>
      <c r="AH182" s="41"/>
      <c r="AI182" s="42"/>
      <c r="AJ182" s="41"/>
      <c r="AK182" s="41"/>
    </row>
    <row r="183" customFormat="false" ht="10.5" hidden="false" customHeight="false" outlineLevel="0" collapsed="false">
      <c r="A183" s="30" t="s">
        <v>197</v>
      </c>
      <c r="B183" s="30" t="s">
        <v>66</v>
      </c>
      <c r="C183" s="15" t="n">
        <v>6</v>
      </c>
      <c r="D183" s="15" t="n">
        <v>305</v>
      </c>
      <c r="E183" s="25" t="n">
        <v>1</v>
      </c>
      <c r="F183" s="15" t="n">
        <v>1</v>
      </c>
      <c r="G183" s="15" t="n">
        <v>1776</v>
      </c>
      <c r="H183" s="15" t="n">
        <v>365</v>
      </c>
      <c r="I183" s="25"/>
      <c r="J183" s="15" t="n">
        <v>2454</v>
      </c>
      <c r="K183" s="25"/>
      <c r="L183" s="15" t="n">
        <v>102</v>
      </c>
      <c r="M183" s="25"/>
      <c r="N183" s="15"/>
      <c r="O183" s="15" t="n">
        <v>397</v>
      </c>
      <c r="P183" s="15" t="n">
        <v>260</v>
      </c>
      <c r="Q183" s="25"/>
      <c r="R183" s="15" t="n">
        <v>759</v>
      </c>
      <c r="S183" s="15" t="n">
        <v>3213</v>
      </c>
      <c r="U183" s="41"/>
      <c r="V183" s="41"/>
      <c r="W183" s="41"/>
      <c r="X183" s="41"/>
      <c r="Y183" s="41"/>
      <c r="Z183" s="41"/>
      <c r="AA183" s="42"/>
      <c r="AB183" s="41"/>
      <c r="AC183" s="42"/>
      <c r="AD183" s="41"/>
      <c r="AE183" s="42"/>
      <c r="AF183" s="42"/>
      <c r="AG183" s="41"/>
      <c r="AH183" s="41"/>
      <c r="AI183" s="42"/>
      <c r="AJ183" s="41"/>
      <c r="AK183" s="41"/>
    </row>
    <row r="184" customFormat="false" ht="10.5" hidden="false" customHeight="false" outlineLevel="0" collapsed="false">
      <c r="A184" s="30" t="s">
        <v>197</v>
      </c>
      <c r="B184" s="30" t="s">
        <v>68</v>
      </c>
      <c r="C184" s="25" t="n">
        <v>9</v>
      </c>
      <c r="D184" s="15" t="n">
        <v>780</v>
      </c>
      <c r="E184" s="25"/>
      <c r="F184" s="15" t="n">
        <v>7</v>
      </c>
      <c r="G184" s="15" t="n">
        <v>2457</v>
      </c>
      <c r="H184" s="15" t="n">
        <v>1055</v>
      </c>
      <c r="I184" s="15" t="n">
        <v>2</v>
      </c>
      <c r="J184" s="15" t="n">
        <v>4310</v>
      </c>
      <c r="K184" s="15" t="n">
        <v>3</v>
      </c>
      <c r="L184" s="15" t="n">
        <v>315</v>
      </c>
      <c r="M184" s="25"/>
      <c r="N184" s="15" t="n">
        <v>7</v>
      </c>
      <c r="O184" s="15" t="n">
        <v>726</v>
      </c>
      <c r="P184" s="15" t="n">
        <v>752</v>
      </c>
      <c r="Q184" s="25"/>
      <c r="R184" s="15" t="n">
        <v>1803</v>
      </c>
      <c r="S184" s="15" t="n">
        <v>6113</v>
      </c>
      <c r="U184" s="41"/>
      <c r="V184" s="41"/>
      <c r="W184" s="42"/>
      <c r="X184" s="41"/>
      <c r="Y184" s="41"/>
      <c r="Z184" s="41"/>
      <c r="AA184" s="41"/>
      <c r="AB184" s="41"/>
      <c r="AC184" s="41"/>
      <c r="AD184" s="41"/>
      <c r="AE184" s="42"/>
      <c r="AF184" s="41"/>
      <c r="AG184" s="41"/>
      <c r="AH184" s="41"/>
      <c r="AI184" s="42"/>
      <c r="AJ184" s="41"/>
      <c r="AK184" s="41"/>
    </row>
    <row r="185" customFormat="false" ht="10.5" hidden="false" customHeight="false" outlineLevel="0" collapsed="false">
      <c r="A185" s="34" t="s">
        <v>197</v>
      </c>
      <c r="B185" s="34" t="s">
        <v>4</v>
      </c>
      <c r="C185" s="35" t="n">
        <v>49</v>
      </c>
      <c r="D185" s="35" t="n">
        <v>5165</v>
      </c>
      <c r="E185" s="35" t="n">
        <v>14</v>
      </c>
      <c r="F185" s="35" t="n">
        <v>53</v>
      </c>
      <c r="G185" s="35" t="n">
        <v>14956</v>
      </c>
      <c r="H185" s="35" t="n">
        <v>5886</v>
      </c>
      <c r="I185" s="35" t="n">
        <v>3</v>
      </c>
      <c r="J185" s="35" t="n">
        <v>26126</v>
      </c>
      <c r="K185" s="35" t="n">
        <v>18</v>
      </c>
      <c r="L185" s="35" t="n">
        <v>2574</v>
      </c>
      <c r="M185" s="35" t="n">
        <v>3</v>
      </c>
      <c r="N185" s="35" t="n">
        <v>42</v>
      </c>
      <c r="O185" s="35" t="n">
        <v>4741</v>
      </c>
      <c r="P185" s="35" t="n">
        <v>5335</v>
      </c>
      <c r="Q185" s="39"/>
      <c r="R185" s="35" t="n">
        <v>12713</v>
      </c>
      <c r="S185" s="35" t="n">
        <v>38839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2"/>
      <c r="AJ185" s="41"/>
      <c r="AK185" s="41"/>
    </row>
    <row r="186" customFormat="false" ht="10.5" hidden="false" customHeight="false" outlineLevel="0" collapsed="false">
      <c r="A186" s="30" t="s">
        <v>198</v>
      </c>
      <c r="B186" s="30" t="s">
        <v>9</v>
      </c>
      <c r="C186" s="15" t="n">
        <v>6</v>
      </c>
      <c r="D186" s="15" t="n">
        <v>754</v>
      </c>
      <c r="E186" s="25"/>
      <c r="F186" s="25" t="n">
        <v>2</v>
      </c>
      <c r="G186" s="15" t="n">
        <v>1043</v>
      </c>
      <c r="H186" s="15" t="n">
        <v>310</v>
      </c>
      <c r="I186" s="25"/>
      <c r="J186" s="15" t="n">
        <v>2115</v>
      </c>
      <c r="K186" s="25"/>
      <c r="L186" s="15" t="n">
        <v>195</v>
      </c>
      <c r="M186" s="25"/>
      <c r="N186" s="15" t="n">
        <v>1</v>
      </c>
      <c r="O186" s="15" t="n">
        <v>281</v>
      </c>
      <c r="P186" s="15" t="n">
        <v>284</v>
      </c>
      <c r="Q186" s="25"/>
      <c r="R186" s="15" t="n">
        <v>761</v>
      </c>
      <c r="S186" s="15" t="n">
        <v>2876</v>
      </c>
      <c r="U186" s="41"/>
      <c r="V186" s="41"/>
      <c r="W186" s="41"/>
      <c r="X186" s="41"/>
      <c r="Y186" s="41"/>
      <c r="Z186" s="41"/>
      <c r="AA186" s="42"/>
      <c r="AB186" s="41"/>
      <c r="AC186" s="42"/>
      <c r="AD186" s="41"/>
      <c r="AE186" s="42"/>
      <c r="AF186" s="41"/>
      <c r="AG186" s="41"/>
      <c r="AH186" s="41"/>
      <c r="AI186" s="42"/>
      <c r="AJ186" s="41"/>
      <c r="AK186" s="41"/>
    </row>
    <row r="187" customFormat="false" ht="10.5" hidden="false" customHeight="false" outlineLevel="0" collapsed="false">
      <c r="A187" s="30" t="s">
        <v>198</v>
      </c>
      <c r="B187" s="30" t="s">
        <v>10</v>
      </c>
      <c r="C187" s="15" t="n">
        <v>4</v>
      </c>
      <c r="D187" s="15" t="n">
        <v>695</v>
      </c>
      <c r="E187" s="15" t="n">
        <v>1</v>
      </c>
      <c r="F187" s="15" t="n">
        <v>6</v>
      </c>
      <c r="G187" s="15" t="n">
        <v>720</v>
      </c>
      <c r="H187" s="15" t="n">
        <v>336</v>
      </c>
      <c r="I187" s="25"/>
      <c r="J187" s="15" t="n">
        <v>1762</v>
      </c>
      <c r="K187" s="25" t="n">
        <v>1</v>
      </c>
      <c r="L187" s="15" t="n">
        <v>371</v>
      </c>
      <c r="M187" s="25" t="n">
        <v>1</v>
      </c>
      <c r="N187" s="15" t="n">
        <v>2</v>
      </c>
      <c r="O187" s="15" t="n">
        <v>203</v>
      </c>
      <c r="P187" s="15" t="n">
        <v>370</v>
      </c>
      <c r="Q187" s="25"/>
      <c r="R187" s="15" t="n">
        <v>948</v>
      </c>
      <c r="S187" s="15" t="n">
        <v>2710</v>
      </c>
      <c r="U187" s="41"/>
      <c r="V187" s="41"/>
      <c r="W187" s="41"/>
      <c r="X187" s="41"/>
      <c r="Y187" s="41"/>
      <c r="Z187" s="41"/>
      <c r="AA187" s="42"/>
      <c r="AB187" s="41"/>
      <c r="AC187" s="42"/>
      <c r="AD187" s="41"/>
      <c r="AE187" s="42"/>
      <c r="AF187" s="41"/>
      <c r="AG187" s="41"/>
      <c r="AH187" s="41"/>
      <c r="AI187" s="42"/>
      <c r="AJ187" s="41"/>
      <c r="AK187" s="41"/>
    </row>
    <row r="188" customFormat="false" ht="10.5" hidden="false" customHeight="false" outlineLevel="0" collapsed="false">
      <c r="A188" s="30" t="s">
        <v>198</v>
      </c>
      <c r="B188" s="30" t="s">
        <v>33</v>
      </c>
      <c r="C188" s="25" t="n">
        <v>3</v>
      </c>
      <c r="D188" s="15" t="n">
        <v>1497</v>
      </c>
      <c r="E188" s="15" t="n">
        <v>7</v>
      </c>
      <c r="F188" s="15" t="n">
        <v>12</v>
      </c>
      <c r="G188" s="15" t="n">
        <v>767</v>
      </c>
      <c r="H188" s="15" t="n">
        <v>516</v>
      </c>
      <c r="I188" s="25"/>
      <c r="J188" s="15" t="n">
        <v>2802</v>
      </c>
      <c r="K188" s="25" t="n">
        <v>2</v>
      </c>
      <c r="L188" s="15" t="n">
        <v>618</v>
      </c>
      <c r="M188" s="25" t="n">
        <v>2</v>
      </c>
      <c r="N188" s="15" t="n">
        <v>4</v>
      </c>
      <c r="O188" s="15" t="n">
        <v>287</v>
      </c>
      <c r="P188" s="15" t="n">
        <v>436</v>
      </c>
      <c r="Q188" s="25"/>
      <c r="R188" s="15" t="n">
        <v>1349</v>
      </c>
      <c r="S188" s="15" t="n">
        <v>4151</v>
      </c>
      <c r="U188" s="41"/>
      <c r="V188" s="41"/>
      <c r="W188" s="41"/>
      <c r="X188" s="41"/>
      <c r="Y188" s="41"/>
      <c r="Z188" s="41"/>
      <c r="AA188" s="42"/>
      <c r="AB188" s="41"/>
      <c r="AC188" s="42"/>
      <c r="AD188" s="41"/>
      <c r="AE188" s="41"/>
      <c r="AF188" s="41"/>
      <c r="AG188" s="41"/>
      <c r="AH188" s="41"/>
      <c r="AI188" s="42"/>
      <c r="AJ188" s="41"/>
      <c r="AK188" s="41"/>
    </row>
    <row r="189" customFormat="false" ht="10.5" hidden="false" customHeight="false" outlineLevel="0" collapsed="false">
      <c r="A189" s="30" t="s">
        <v>198</v>
      </c>
      <c r="B189" s="30" t="s">
        <v>41</v>
      </c>
      <c r="C189" s="25" t="n">
        <v>6</v>
      </c>
      <c r="D189" s="15" t="n">
        <v>3387</v>
      </c>
      <c r="E189" s="15" t="n">
        <v>7</v>
      </c>
      <c r="F189" s="15" t="n">
        <v>19</v>
      </c>
      <c r="G189" s="15" t="n">
        <v>1612</v>
      </c>
      <c r="H189" s="15" t="n">
        <v>996</v>
      </c>
      <c r="I189" s="15" t="n">
        <v>1</v>
      </c>
      <c r="J189" s="15" t="n">
        <v>6028</v>
      </c>
      <c r="K189" s="15" t="n">
        <v>8</v>
      </c>
      <c r="L189" s="15" t="n">
        <v>1711</v>
      </c>
      <c r="M189" s="15" t="n">
        <v>4</v>
      </c>
      <c r="N189" s="15" t="n">
        <v>7</v>
      </c>
      <c r="O189" s="15" t="n">
        <v>801</v>
      </c>
      <c r="P189" s="15" t="n">
        <v>1125</v>
      </c>
      <c r="Q189" s="25" t="n">
        <v>1</v>
      </c>
      <c r="R189" s="15" t="n">
        <v>3657</v>
      </c>
      <c r="S189" s="15" t="n">
        <v>9685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2"/>
      <c r="AJ189" s="41"/>
      <c r="AK189" s="41"/>
    </row>
    <row r="190" customFormat="false" ht="10.5" hidden="false" customHeight="false" outlineLevel="0" collapsed="false">
      <c r="A190" s="30" t="s">
        <v>198</v>
      </c>
      <c r="B190" s="30" t="s">
        <v>50</v>
      </c>
      <c r="C190" s="15" t="n">
        <v>14</v>
      </c>
      <c r="D190" s="15" t="n">
        <v>2470</v>
      </c>
      <c r="E190" s="15" t="n">
        <v>7</v>
      </c>
      <c r="F190" s="15" t="n">
        <v>12</v>
      </c>
      <c r="G190" s="15" t="n">
        <v>3061</v>
      </c>
      <c r="H190" s="15" t="n">
        <v>1551</v>
      </c>
      <c r="I190" s="25" t="n">
        <v>1</v>
      </c>
      <c r="J190" s="15" t="n">
        <v>7116</v>
      </c>
      <c r="K190" s="15" t="n">
        <v>5</v>
      </c>
      <c r="L190" s="15" t="n">
        <v>1817</v>
      </c>
      <c r="M190" s="15" t="n">
        <v>9</v>
      </c>
      <c r="N190" s="15" t="n">
        <v>10</v>
      </c>
      <c r="O190" s="15" t="n">
        <v>1183</v>
      </c>
      <c r="P190" s="15" t="n">
        <v>1879</v>
      </c>
      <c r="Q190" s="25"/>
      <c r="R190" s="15" t="n">
        <v>4903</v>
      </c>
      <c r="S190" s="15" t="n">
        <v>12019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2"/>
      <c r="AJ190" s="41"/>
      <c r="AK190" s="41"/>
    </row>
    <row r="191" customFormat="false" ht="10.5" hidden="false" customHeight="false" outlineLevel="0" collapsed="false">
      <c r="A191" s="30" t="s">
        <v>198</v>
      </c>
      <c r="B191" s="30" t="s">
        <v>55</v>
      </c>
      <c r="C191" s="25" t="n">
        <v>6</v>
      </c>
      <c r="D191" s="15" t="n">
        <v>1040</v>
      </c>
      <c r="E191" s="25"/>
      <c r="F191" s="15" t="n">
        <v>7</v>
      </c>
      <c r="G191" s="15" t="n">
        <v>2050</v>
      </c>
      <c r="H191" s="15" t="n">
        <v>1092</v>
      </c>
      <c r="I191" s="25" t="n">
        <v>1</v>
      </c>
      <c r="J191" s="15" t="n">
        <v>4196</v>
      </c>
      <c r="K191" s="15" t="n">
        <v>2</v>
      </c>
      <c r="L191" s="15" t="n">
        <v>654</v>
      </c>
      <c r="M191" s="15" t="n">
        <v>1</v>
      </c>
      <c r="N191" s="15" t="n">
        <v>9</v>
      </c>
      <c r="O191" s="15" t="n">
        <v>890</v>
      </c>
      <c r="P191" s="15" t="n">
        <v>1131</v>
      </c>
      <c r="Q191" s="25"/>
      <c r="R191" s="15" t="n">
        <v>2687</v>
      </c>
      <c r="S191" s="15" t="n">
        <v>6883</v>
      </c>
      <c r="U191" s="42"/>
      <c r="V191" s="41"/>
      <c r="W191" s="42"/>
      <c r="X191" s="41"/>
      <c r="Y191" s="41"/>
      <c r="Z191" s="41"/>
      <c r="AA191" s="42"/>
      <c r="AB191" s="41"/>
      <c r="AC191" s="41"/>
      <c r="AD191" s="41"/>
      <c r="AE191" s="41"/>
      <c r="AF191" s="41"/>
      <c r="AG191" s="41"/>
      <c r="AH191" s="41"/>
      <c r="AI191" s="42"/>
      <c r="AJ191" s="41"/>
      <c r="AK191" s="41"/>
    </row>
    <row r="192" customFormat="false" ht="10.5" hidden="false" customHeight="false" outlineLevel="0" collapsed="false">
      <c r="A192" s="34" t="s">
        <v>198</v>
      </c>
      <c r="B192" s="34" t="s">
        <v>4</v>
      </c>
      <c r="C192" s="35" t="n">
        <v>39</v>
      </c>
      <c r="D192" s="35" t="n">
        <v>9843</v>
      </c>
      <c r="E192" s="35" t="n">
        <v>22</v>
      </c>
      <c r="F192" s="35" t="n">
        <v>58</v>
      </c>
      <c r="G192" s="35" t="n">
        <v>9253</v>
      </c>
      <c r="H192" s="35" t="n">
        <v>4801</v>
      </c>
      <c r="I192" s="35" t="n">
        <v>3</v>
      </c>
      <c r="J192" s="35" t="n">
        <v>24019</v>
      </c>
      <c r="K192" s="35" t="n">
        <v>18</v>
      </c>
      <c r="L192" s="35" t="n">
        <v>5366</v>
      </c>
      <c r="M192" s="35" t="n">
        <v>17</v>
      </c>
      <c r="N192" s="35" t="n">
        <v>33</v>
      </c>
      <c r="O192" s="35" t="n">
        <v>3645</v>
      </c>
      <c r="P192" s="35" t="n">
        <v>5225</v>
      </c>
      <c r="Q192" s="39" t="n">
        <v>1</v>
      </c>
      <c r="R192" s="35" t="n">
        <v>14305</v>
      </c>
      <c r="S192" s="35" t="n">
        <v>38324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2"/>
      <c r="AJ192" s="41"/>
      <c r="AK192" s="41"/>
    </row>
    <row r="193" customFormat="false" ht="10.5" hidden="false" customHeight="false" outlineLevel="0" collapsed="false">
      <c r="A193" s="30" t="s">
        <v>199</v>
      </c>
      <c r="B193" s="30" t="s">
        <v>43</v>
      </c>
      <c r="C193" s="15" t="n">
        <v>13</v>
      </c>
      <c r="D193" s="15" t="n">
        <v>1727</v>
      </c>
      <c r="E193" s="15" t="n">
        <v>2</v>
      </c>
      <c r="F193" s="15" t="n">
        <v>13</v>
      </c>
      <c r="G193" s="15" t="n">
        <v>4663</v>
      </c>
      <c r="H193" s="15" t="n">
        <v>1959</v>
      </c>
      <c r="I193" s="15" t="n">
        <v>2</v>
      </c>
      <c r="J193" s="15" t="n">
        <v>8379</v>
      </c>
      <c r="K193" s="25" t="n">
        <v>1</v>
      </c>
      <c r="L193" s="15" t="n">
        <v>710</v>
      </c>
      <c r="M193" s="15" t="n">
        <v>4</v>
      </c>
      <c r="N193" s="15" t="n">
        <v>7</v>
      </c>
      <c r="O193" s="15" t="n">
        <v>1195</v>
      </c>
      <c r="P193" s="15" t="n">
        <v>1555</v>
      </c>
      <c r="Q193" s="25"/>
      <c r="R193" s="15" t="n">
        <v>3472</v>
      </c>
      <c r="S193" s="15" t="n">
        <v>11851</v>
      </c>
      <c r="U193" s="41"/>
      <c r="V193" s="41"/>
      <c r="W193" s="41"/>
      <c r="X193" s="41"/>
      <c r="Y193" s="41"/>
      <c r="Z193" s="41"/>
      <c r="AA193" s="41"/>
      <c r="AB193" s="41"/>
      <c r="AC193" s="42"/>
      <c r="AD193" s="41"/>
      <c r="AE193" s="41"/>
      <c r="AF193" s="41"/>
      <c r="AG193" s="41"/>
      <c r="AH193" s="41"/>
      <c r="AI193" s="42"/>
      <c r="AJ193" s="41"/>
      <c r="AK193" s="41"/>
    </row>
    <row r="194" customFormat="false" ht="10.5" hidden="false" customHeight="false" outlineLevel="0" collapsed="false">
      <c r="A194" s="30" t="s">
        <v>199</v>
      </c>
      <c r="B194" s="30" t="s">
        <v>53</v>
      </c>
      <c r="C194" s="15" t="n">
        <v>2</v>
      </c>
      <c r="D194" s="15" t="n">
        <v>373</v>
      </c>
      <c r="E194" s="25"/>
      <c r="F194" s="15" t="n">
        <v>8</v>
      </c>
      <c r="G194" s="15" t="n">
        <v>1271</v>
      </c>
      <c r="H194" s="15" t="n">
        <v>419</v>
      </c>
      <c r="I194" s="25"/>
      <c r="J194" s="15" t="n">
        <v>2073</v>
      </c>
      <c r="K194" s="25" t="n">
        <v>2</v>
      </c>
      <c r="L194" s="15" t="n">
        <v>203</v>
      </c>
      <c r="M194" s="25"/>
      <c r="N194" s="15" t="n">
        <v>2</v>
      </c>
      <c r="O194" s="15" t="n">
        <v>431</v>
      </c>
      <c r="P194" s="15" t="n">
        <v>360</v>
      </c>
      <c r="Q194" s="25"/>
      <c r="R194" s="15" t="n">
        <v>998</v>
      </c>
      <c r="S194" s="15" t="n">
        <v>3071</v>
      </c>
      <c r="U194" s="41"/>
      <c r="V194" s="41"/>
      <c r="W194" s="42"/>
      <c r="X194" s="41"/>
      <c r="Y194" s="41"/>
      <c r="Z194" s="41"/>
      <c r="AA194" s="42"/>
      <c r="AB194" s="41"/>
      <c r="AC194" s="42"/>
      <c r="AD194" s="41"/>
      <c r="AE194" s="42"/>
      <c r="AF194" s="41"/>
      <c r="AG194" s="41"/>
      <c r="AH194" s="41"/>
      <c r="AI194" s="42"/>
      <c r="AJ194" s="41"/>
      <c r="AK194" s="41"/>
    </row>
    <row r="195" customFormat="false" ht="10.5" hidden="false" customHeight="false" outlineLevel="0" collapsed="false">
      <c r="A195" s="30" t="s">
        <v>199</v>
      </c>
      <c r="B195" s="30" t="s">
        <v>63</v>
      </c>
      <c r="C195" s="25" t="n">
        <v>1</v>
      </c>
      <c r="D195" s="15" t="n">
        <v>228</v>
      </c>
      <c r="E195" s="25"/>
      <c r="F195" s="25"/>
      <c r="G195" s="15" t="n">
        <v>790</v>
      </c>
      <c r="H195" s="15" t="n">
        <v>220</v>
      </c>
      <c r="I195" s="25"/>
      <c r="J195" s="15" t="n">
        <v>1239</v>
      </c>
      <c r="K195" s="25"/>
      <c r="L195" s="15" t="n">
        <v>123</v>
      </c>
      <c r="M195" s="25"/>
      <c r="N195" s="25"/>
      <c r="O195" s="15" t="n">
        <v>272</v>
      </c>
      <c r="P195" s="15" t="n">
        <v>215</v>
      </c>
      <c r="Q195" s="25"/>
      <c r="R195" s="15" t="n">
        <v>610</v>
      </c>
      <c r="S195" s="15" t="n">
        <v>1849</v>
      </c>
      <c r="U195" s="42"/>
      <c r="V195" s="41"/>
      <c r="W195" s="42"/>
      <c r="X195" s="42"/>
      <c r="Y195" s="41"/>
      <c r="Z195" s="41"/>
      <c r="AA195" s="42"/>
      <c r="AB195" s="41"/>
      <c r="AC195" s="42"/>
      <c r="AD195" s="41"/>
      <c r="AE195" s="42"/>
      <c r="AF195" s="42"/>
      <c r="AG195" s="41"/>
      <c r="AH195" s="41"/>
      <c r="AI195" s="42"/>
      <c r="AJ195" s="41"/>
      <c r="AK195" s="41"/>
    </row>
    <row r="196" customFormat="false" ht="10.5" hidden="false" customHeight="false" outlineLevel="0" collapsed="false">
      <c r="A196" s="30" t="s">
        <v>199</v>
      </c>
      <c r="B196" s="30" t="s">
        <v>67</v>
      </c>
      <c r="C196" s="15" t="n">
        <v>48</v>
      </c>
      <c r="D196" s="15" t="n">
        <v>3844</v>
      </c>
      <c r="E196" s="15" t="n">
        <v>14</v>
      </c>
      <c r="F196" s="15" t="n">
        <v>68</v>
      </c>
      <c r="G196" s="15" t="n">
        <v>9027</v>
      </c>
      <c r="H196" s="15" t="n">
        <v>5747</v>
      </c>
      <c r="I196" s="25"/>
      <c r="J196" s="15" t="n">
        <v>18748</v>
      </c>
      <c r="K196" s="15" t="n">
        <v>10</v>
      </c>
      <c r="L196" s="15" t="n">
        <v>2186</v>
      </c>
      <c r="M196" s="15" t="n">
        <v>8</v>
      </c>
      <c r="N196" s="15" t="n">
        <v>23</v>
      </c>
      <c r="O196" s="15" t="n">
        <v>2836</v>
      </c>
      <c r="P196" s="15" t="n">
        <v>4344</v>
      </c>
      <c r="Q196" s="15" t="n">
        <v>2</v>
      </c>
      <c r="R196" s="15" t="n">
        <v>9409</v>
      </c>
      <c r="S196" s="15" t="n">
        <v>28157</v>
      </c>
      <c r="U196" s="41"/>
      <c r="V196" s="41"/>
      <c r="W196" s="41"/>
      <c r="X196" s="41"/>
      <c r="Y196" s="41"/>
      <c r="Z196" s="41"/>
      <c r="AA196" s="42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0.5" hidden="false" customHeight="false" outlineLevel="0" collapsed="false">
      <c r="A197" s="34" t="s">
        <v>199</v>
      </c>
      <c r="B197" s="34" t="s">
        <v>4</v>
      </c>
      <c r="C197" s="35" t="n">
        <v>64</v>
      </c>
      <c r="D197" s="35" t="n">
        <v>6172</v>
      </c>
      <c r="E197" s="35" t="n">
        <v>16</v>
      </c>
      <c r="F197" s="35" t="n">
        <v>89</v>
      </c>
      <c r="G197" s="35" t="n">
        <v>15751</v>
      </c>
      <c r="H197" s="35" t="n">
        <v>8345</v>
      </c>
      <c r="I197" s="35" t="n">
        <v>2</v>
      </c>
      <c r="J197" s="35" t="n">
        <v>30439</v>
      </c>
      <c r="K197" s="35" t="n">
        <v>13</v>
      </c>
      <c r="L197" s="35" t="n">
        <v>3222</v>
      </c>
      <c r="M197" s="35" t="n">
        <v>12</v>
      </c>
      <c r="N197" s="35" t="n">
        <v>32</v>
      </c>
      <c r="O197" s="35" t="n">
        <v>4734</v>
      </c>
      <c r="P197" s="35" t="n">
        <v>6474</v>
      </c>
      <c r="Q197" s="35" t="n">
        <v>2</v>
      </c>
      <c r="R197" s="35" t="n">
        <v>14489</v>
      </c>
      <c r="S197" s="35" t="n">
        <v>44928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0.5" hidden="false" customHeight="false" outlineLevel="0" collapsed="false">
      <c r="A198" s="36" t="s">
        <v>97</v>
      </c>
      <c r="B198" s="36"/>
      <c r="C198" s="9" t="n">
        <v>2933</v>
      </c>
      <c r="D198" s="9" t="n">
        <v>663457</v>
      </c>
      <c r="E198" s="9" t="n">
        <v>3756</v>
      </c>
      <c r="F198" s="9" t="n">
        <v>8958</v>
      </c>
      <c r="G198" s="9" t="n">
        <v>771810</v>
      </c>
      <c r="H198" s="9" t="n">
        <v>570756</v>
      </c>
      <c r="I198" s="9" t="n">
        <v>210</v>
      </c>
      <c r="J198" s="9" t="n">
        <v>2021880</v>
      </c>
      <c r="K198" s="9" t="n">
        <v>1252</v>
      </c>
      <c r="L198" s="9" t="n">
        <v>404842</v>
      </c>
      <c r="M198" s="9" t="n">
        <v>4043</v>
      </c>
      <c r="N198" s="9" t="n">
        <v>6486</v>
      </c>
      <c r="O198" s="9" t="n">
        <v>309644</v>
      </c>
      <c r="P198" s="9" t="n">
        <v>561273</v>
      </c>
      <c r="Q198" s="9" t="n">
        <v>196</v>
      </c>
      <c r="R198" s="9" t="n">
        <v>1287736</v>
      </c>
      <c r="S198" s="9" t="n">
        <v>3309616</v>
      </c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05-02T19:19:58Z</dcterms:modified>
  <cp:revision>0</cp:revision>
  <dc:subject/>
  <dc:title/>
</cp:coreProperties>
</file>